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 Long Course" sheetId="1" state="visible" r:id="rId2"/>
    <sheet name="Day 1 Short Cour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55">
  <si>
    <t xml:space="preserve">Position</t>
  </si>
  <si>
    <t xml:space="preserve">Race No.</t>
  </si>
  <si>
    <t xml:space="preserve">CardNumbers</t>
  </si>
  <si>
    <t xml:space="preserve">MembershipNumbers</t>
  </si>
  <si>
    <t xml:space="preserve">Name</t>
  </si>
  <si>
    <t xml:space="preserve">Category</t>
  </si>
  <si>
    <t xml:space="preserve">Club</t>
  </si>
  <si>
    <t xml:space="preserve">CourseClass</t>
  </si>
  <si>
    <t xml:space="preserve">StartTime</t>
  </si>
  <si>
    <t xml:space="preserve">FinishTime</t>
  </si>
  <si>
    <t xml:space="preserve">Total Ride Time</t>
  </si>
  <si>
    <t xml:space="preserve">RaceTime</t>
  </si>
  <si>
    <t xml:space="preserve">NonCompetitive</t>
  </si>
  <si>
    <t xml:space="preserve">Status</t>
  </si>
  <si>
    <t xml:space="preserve">BehindTime</t>
  </si>
  <si>
    <t xml:space="preserve">NumSplits</t>
  </si>
  <si>
    <t xml:space="preserve">ControlCode</t>
  </si>
  <si>
    <t xml:space="preserve">Split</t>
  </si>
  <si>
    <t xml:space="preserve">Points</t>
  </si>
  <si>
    <t xml:space="preserve">Stage 1 Time</t>
  </si>
  <si>
    <t xml:space="preserve">Stage 2 Time</t>
  </si>
  <si>
    <t xml:space="preserve">Stage 3 Time</t>
  </si>
  <si>
    <t xml:space="preserve">Mark Scott</t>
  </si>
  <si>
    <t xml:space="preserve">MSU40</t>
  </si>
  <si>
    <t xml:space="preserve">Santa Cruz Bicycles</t>
  </si>
  <si>
    <t xml:space="preserve">Long Course</t>
  </si>
  <si>
    <t xml:space="preserve">N</t>
  </si>
  <si>
    <t xml:space="preserve">Aaron Taylor</t>
  </si>
  <si>
    <t xml:space="preserve">Falkirk Junior Bike Club</t>
  </si>
  <si>
    <t xml:space="preserve">+00:03:18</t>
  </si>
  <si>
    <t xml:space="preserve">Euan Scott</t>
  </si>
  <si>
    <t xml:space="preserve">+00:03:38</t>
  </si>
  <si>
    <t xml:space="preserve">Jack Trevail</t>
  </si>
  <si>
    <t xml:space="preserve">+00:04:15</t>
  </si>
  <si>
    <t xml:space="preserve">Andrew Kirby</t>
  </si>
  <si>
    <t xml:space="preserve">73 Degrees/Westside Coaching</t>
  </si>
  <si>
    <t xml:space="preserve">+00:04:53</t>
  </si>
  <si>
    <t xml:space="preserve">Charlotte Davies</t>
  </si>
  <si>
    <t xml:space="preserve">FSU40</t>
  </si>
  <si>
    <t xml:space="preserve">+00:04:56</t>
  </si>
  <si>
    <t xml:space="preserve">Reuben Bakker-Dyos</t>
  </si>
  <si>
    <t xml:space="preserve">+00:04:58</t>
  </si>
  <si>
    <t xml:space="preserve">Tom Griffiths</t>
  </si>
  <si>
    <t xml:space="preserve">+00:05:12</t>
  </si>
  <si>
    <t xml:space="preserve">Jack McCusker</t>
  </si>
  <si>
    <t xml:space="preserve">Grit Eaters</t>
  </si>
  <si>
    <t xml:space="preserve">+00:05:21</t>
  </si>
  <si>
    <t xml:space="preserve">Andrew Campbell</t>
  </si>
  <si>
    <t xml:space="preserve">VC Glasgow South</t>
  </si>
  <si>
    <t xml:space="preserve">+00:05:36</t>
  </si>
  <si>
    <t xml:space="preserve">Kate Mactear</t>
  </si>
  <si>
    <t xml:space="preserve">+00:05:43</t>
  </si>
  <si>
    <t xml:space="preserve">DAVID WILLIS</t>
  </si>
  <si>
    <t xml:space="preserve">MVU60</t>
  </si>
  <si>
    <t xml:space="preserve">Kingston Wheelers</t>
  </si>
  <si>
    <t xml:space="preserve">+00:05:50</t>
  </si>
  <si>
    <t xml:space="preserve">Alex Fthenakis</t>
  </si>
  <si>
    <t xml:space="preserve">Glasgow Green Cycle Club</t>
  </si>
  <si>
    <t xml:space="preserve">+00:06:00</t>
  </si>
  <si>
    <t xml:space="preserve">john Dennis</t>
  </si>
  <si>
    <t xml:space="preserve">+00:06:41</t>
  </si>
  <si>
    <t xml:space="preserve">Angus MacDougall</t>
  </si>
  <si>
    <t xml:space="preserve">+00:06:56</t>
  </si>
  <si>
    <t xml:space="preserve">Lee Morrison</t>
  </si>
  <si>
    <t xml:space="preserve">+00:07:01</t>
  </si>
  <si>
    <t xml:space="preserve">Hilary Holding</t>
  </si>
  <si>
    <t xml:space="preserve">FVU60</t>
  </si>
  <si>
    <t xml:space="preserve">Pentland Velo</t>
  </si>
  <si>
    <t xml:space="preserve">+00:07:07</t>
  </si>
  <si>
    <t xml:space="preserve">Suvi Loponen</t>
  </si>
  <si>
    <t xml:space="preserve">+00:07:12</t>
  </si>
  <si>
    <t xml:space="preserve">Tom Mearns</t>
  </si>
  <si>
    <t xml:space="preserve">Edinburgh University Mountaineering Club</t>
  </si>
  <si>
    <t xml:space="preserve">+00:07:50</t>
  </si>
  <si>
    <t xml:space="preserve">Joe Agnew</t>
  </si>
  <si>
    <t xml:space="preserve">Scottish Borders Race Team</t>
  </si>
  <si>
    <t xml:space="preserve">+00:08:04</t>
  </si>
  <si>
    <t xml:space="preserve">Nathan Collins</t>
  </si>
  <si>
    <t xml:space="preserve">na</t>
  </si>
  <si>
    <t xml:space="preserve">+00:08:19</t>
  </si>
  <si>
    <t xml:space="preserve">Douglas Kyles</t>
  </si>
  <si>
    <t xml:space="preserve">+00:08:37</t>
  </si>
  <si>
    <t xml:space="preserve">Aaron Johnson</t>
  </si>
  <si>
    <t xml:space="preserve">North Argyll Cycle Club</t>
  </si>
  <si>
    <t xml:space="preserve">+00:08:49</t>
  </si>
  <si>
    <t xml:space="preserve">Rachel Hardman</t>
  </si>
  <si>
    <t xml:space="preserve">Forth Velo</t>
  </si>
  <si>
    <t xml:space="preserve">+00:08:58</t>
  </si>
  <si>
    <t xml:space="preserve">Mark Canning</t>
  </si>
  <si>
    <t xml:space="preserve">+00:09:12</t>
  </si>
  <si>
    <t xml:space="preserve">Ian Scott</t>
  </si>
  <si>
    <t xml:space="preserve">+00:09:15</t>
  </si>
  <si>
    <t xml:space="preserve">Katy Orr</t>
  </si>
  <si>
    <t xml:space="preserve">+00:09:20</t>
  </si>
  <si>
    <t xml:space="preserve">Matthias Schwannauer</t>
  </si>
  <si>
    <t xml:space="preserve">ERC</t>
  </si>
  <si>
    <t xml:space="preserve">+00:10:12</t>
  </si>
  <si>
    <t xml:space="preserve">Abi Longhurst</t>
  </si>
  <si>
    <t xml:space="preserve">+00:10:17</t>
  </si>
  <si>
    <t xml:space="preserve">Jodie Brumhead</t>
  </si>
  <si>
    <t xml:space="preserve">Hervelo</t>
  </si>
  <si>
    <t xml:space="preserve">+00:10:37</t>
  </si>
  <si>
    <t xml:space="preserve">Mike Gibbons</t>
  </si>
  <si>
    <t xml:space="preserve">Chippenham Wheelers</t>
  </si>
  <si>
    <t xml:space="preserve">+00:10:39</t>
  </si>
  <si>
    <t xml:space="preserve">Theo Morgan Lundie</t>
  </si>
  <si>
    <t xml:space="preserve">+00:11:24</t>
  </si>
  <si>
    <t xml:space="preserve">Matt Boulter</t>
  </si>
  <si>
    <t xml:space="preserve">Glasgow Green Cycle</t>
  </si>
  <si>
    <t xml:space="preserve">+00:11:28</t>
  </si>
  <si>
    <t xml:space="preserve">Alasdair Gardner</t>
  </si>
  <si>
    <t xml:space="preserve">+00:11:37</t>
  </si>
  <si>
    <t xml:space="preserve">Shona Kelt</t>
  </si>
  <si>
    <t xml:space="preserve">+00:12:04</t>
  </si>
  <si>
    <t xml:space="preserve">Hollie Hindley</t>
  </si>
  <si>
    <t xml:space="preserve">+00:12:18</t>
  </si>
  <si>
    <t xml:space="preserve">Janine Inman</t>
  </si>
  <si>
    <t xml:space="preserve">+00:12:20</t>
  </si>
  <si>
    <t xml:space="preserve">Chris Cunningham</t>
  </si>
  <si>
    <t xml:space="preserve">Out of the saddle</t>
  </si>
  <si>
    <t xml:space="preserve">+00:12:21</t>
  </si>
  <si>
    <t xml:space="preserve">Danny Ryder</t>
  </si>
  <si>
    <t xml:space="preserve">+00:12:27</t>
  </si>
  <si>
    <t xml:space="preserve">David Moss</t>
  </si>
  <si>
    <t xml:space="preserve">MSVO60</t>
  </si>
  <si>
    <t xml:space="preserve">Dumfries CyclingClub</t>
  </si>
  <si>
    <t xml:space="preserve">+00:12:31</t>
  </si>
  <si>
    <t xml:space="preserve">Niall Baxter</t>
  </si>
  <si>
    <t xml:space="preserve">+00:12:42</t>
  </si>
  <si>
    <t xml:space="preserve">Gilbey Crilley</t>
  </si>
  <si>
    <t xml:space="preserve">+00:12:48</t>
  </si>
  <si>
    <t xml:space="preserve">Christie  Byrne</t>
  </si>
  <si>
    <t xml:space="preserve">Team VOOM</t>
  </si>
  <si>
    <t xml:space="preserve">Eszter Domina</t>
  </si>
  <si>
    <t xml:space="preserve">+00:13:00</t>
  </si>
  <si>
    <t xml:space="preserve">Lucas Lilley</t>
  </si>
  <si>
    <t xml:space="preserve">Vielo Sports</t>
  </si>
  <si>
    <t xml:space="preserve">+00:13:59</t>
  </si>
  <si>
    <t xml:space="preserve">Jason Whitelaw</t>
  </si>
  <si>
    <t xml:space="preserve">+00:14:22</t>
  </si>
  <si>
    <t xml:space="preserve">Scott  Murdoch</t>
  </si>
  <si>
    <t xml:space="preserve">+00:14:37</t>
  </si>
  <si>
    <t xml:space="preserve">Helen Winton</t>
  </si>
  <si>
    <t xml:space="preserve">FSVO60</t>
  </si>
  <si>
    <t xml:space="preserve">Vanelli ProjectGO</t>
  </si>
  <si>
    <t xml:space="preserve">+00:14:42</t>
  </si>
  <si>
    <t xml:space="preserve">Ian Howell</t>
  </si>
  <si>
    <t xml:space="preserve">+00:14:48</t>
  </si>
  <si>
    <t xml:space="preserve">Monika Grabowska</t>
  </si>
  <si>
    <t xml:space="preserve">+00:14:54</t>
  </si>
  <si>
    <t xml:space="preserve">Andrew Beedle</t>
  </si>
  <si>
    <t xml:space="preserve">+00:15:06</t>
  </si>
  <si>
    <t xml:space="preserve">Alison  Daniels</t>
  </si>
  <si>
    <t xml:space="preserve">QoP</t>
  </si>
  <si>
    <t xml:space="preserve">+00:15:12</t>
  </si>
  <si>
    <t xml:space="preserve">Hugh Brashaw</t>
  </si>
  <si>
    <t xml:space="preserve">+00:15:14</t>
  </si>
  <si>
    <t xml:space="preserve">Ben Ditchburn</t>
  </si>
  <si>
    <t xml:space="preserve">Marsden Racers</t>
  </si>
  <si>
    <t xml:space="preserve">+00:15:20</t>
  </si>
  <si>
    <t xml:space="preserve">MARK BAKER</t>
  </si>
  <si>
    <t xml:space="preserve">Ronde Cycling Club</t>
  </si>
  <si>
    <t xml:space="preserve">+00:15:21</t>
  </si>
  <si>
    <t xml:space="preserve">Nigel Chapman</t>
  </si>
  <si>
    <t xml:space="preserve">+00:15:31</t>
  </si>
  <si>
    <t xml:space="preserve">Carol Sparling-Gordon</t>
  </si>
  <si>
    <t xml:space="preserve">+00:15:34</t>
  </si>
  <si>
    <t xml:space="preserve">Marije Hornstra</t>
  </si>
  <si>
    <t xml:space="preserve">Tartan Bike Tours</t>
  </si>
  <si>
    <t xml:space="preserve">+00:15:46</t>
  </si>
  <si>
    <t xml:space="preserve">David Niblock</t>
  </si>
  <si>
    <t xml:space="preserve">Dumfries Cycle Club</t>
  </si>
  <si>
    <t xml:space="preserve">+00:16:19</t>
  </si>
  <si>
    <t xml:space="preserve">Paul Williams</t>
  </si>
  <si>
    <t xml:space="preserve">Mug of Beans and a Drm</t>
  </si>
  <si>
    <t xml:space="preserve">+00:16:36</t>
  </si>
  <si>
    <t xml:space="preserve">russell mowat</t>
  </si>
  <si>
    <t xml:space="preserve">Walkers cycling club</t>
  </si>
  <si>
    <t xml:space="preserve">+00:16:39</t>
  </si>
  <si>
    <t xml:space="preserve">James  Brown</t>
  </si>
  <si>
    <t xml:space="preserve">+00:16:40</t>
  </si>
  <si>
    <t xml:space="preserve">Stephen Vacher</t>
  </si>
  <si>
    <t xml:space="preserve">+00:16:42</t>
  </si>
  <si>
    <t xml:space="preserve">Callum Dickson</t>
  </si>
  <si>
    <t xml:space="preserve">+00:16:51</t>
  </si>
  <si>
    <t xml:space="preserve">Alistair Burns</t>
  </si>
  <si>
    <t xml:space="preserve">+00:16:55</t>
  </si>
  <si>
    <t xml:space="preserve">Lauren Engall</t>
  </si>
  <si>
    <t xml:space="preserve">+00:16:56</t>
  </si>
  <si>
    <t xml:space="preserve">William MacDougall</t>
  </si>
  <si>
    <t xml:space="preserve">+00:17:02</t>
  </si>
  <si>
    <t xml:space="preserve">paul Gibbons</t>
  </si>
  <si>
    <t xml:space="preserve">+00:17:53</t>
  </si>
  <si>
    <t xml:space="preserve">Edward Hall</t>
  </si>
  <si>
    <t xml:space="preserve">+00:18:06</t>
  </si>
  <si>
    <t xml:space="preserve">Eleni Wood</t>
  </si>
  <si>
    <t xml:space="preserve">+00:18:08</t>
  </si>
  <si>
    <t xml:space="preserve">Helen Brown</t>
  </si>
  <si>
    <t xml:space="preserve">+00:18:53</t>
  </si>
  <si>
    <t xml:space="preserve">Lucy Fleming</t>
  </si>
  <si>
    <t xml:space="preserve">+00:19:05</t>
  </si>
  <si>
    <t xml:space="preserve">Salla Karki</t>
  </si>
  <si>
    <t xml:space="preserve">+00:19:11</t>
  </si>
  <si>
    <t xml:space="preserve">Colin McGregor</t>
  </si>
  <si>
    <t xml:space="preserve">Outliers.cc</t>
  </si>
  <si>
    <t xml:space="preserve">+00:19:21</t>
  </si>
  <si>
    <t xml:space="preserve">Jean  Croft</t>
  </si>
  <si>
    <t xml:space="preserve">Cappacino Cycling Club</t>
  </si>
  <si>
    <t xml:space="preserve">+00:20:03</t>
  </si>
  <si>
    <t xml:space="preserve">Alice Paterson</t>
  </si>
  <si>
    <t xml:space="preserve">+00:20:21</t>
  </si>
  <si>
    <t xml:space="preserve">Rachel MARSDEN</t>
  </si>
  <si>
    <t xml:space="preserve">Portovelo</t>
  </si>
  <si>
    <t xml:space="preserve">+00:20:23</t>
  </si>
  <si>
    <t xml:space="preserve">colin luhrs</t>
  </si>
  <si>
    <t xml:space="preserve">+00:21:07</t>
  </si>
  <si>
    <t xml:space="preserve">Douglas London</t>
  </si>
  <si>
    <t xml:space="preserve">Keith Falkingham</t>
  </si>
  <si>
    <t xml:space="preserve">+00:21:37</t>
  </si>
  <si>
    <t xml:space="preserve">catherine logan</t>
  </si>
  <si>
    <t xml:space="preserve">Fullarton Wheelers cycling club</t>
  </si>
  <si>
    <t xml:space="preserve">+00:21:40</t>
  </si>
  <si>
    <t xml:space="preserve">David  Irving</t>
  </si>
  <si>
    <t xml:space="preserve">Neil Davidson</t>
  </si>
  <si>
    <t xml:space="preserve">+00:21:47</t>
  </si>
  <si>
    <t xml:space="preserve">Anya Rosentreter</t>
  </si>
  <si>
    <t xml:space="preserve">Stephen Parker</t>
  </si>
  <si>
    <t xml:space="preserve">+00:21:51</t>
  </si>
  <si>
    <t xml:space="preserve">Sandra Scally</t>
  </si>
  <si>
    <t xml:space="preserve">Hervelo Cycling</t>
  </si>
  <si>
    <t xml:space="preserve">+00:22:02</t>
  </si>
  <si>
    <t xml:space="preserve">Simon Fielding-Turton</t>
  </si>
  <si>
    <t xml:space="preserve">Ronde CC</t>
  </si>
  <si>
    <t xml:space="preserve">+00:22:03</t>
  </si>
  <si>
    <t xml:space="preserve">JENNIFER WOOD</t>
  </si>
  <si>
    <t xml:space="preserve">+00:22:04</t>
  </si>
  <si>
    <t xml:space="preserve">Joe Gold</t>
  </si>
  <si>
    <t xml:space="preserve">Alexander Gross</t>
  </si>
  <si>
    <t xml:space="preserve">Beccles triathlon club</t>
  </si>
  <si>
    <t xml:space="preserve">+00:22:34</t>
  </si>
  <si>
    <t xml:space="preserve">David  Sidebottom</t>
  </si>
  <si>
    <t xml:space="preserve">+00:22:41</t>
  </si>
  <si>
    <t xml:space="preserve">Robert Latham</t>
  </si>
  <si>
    <t xml:space="preserve">+00:22:57</t>
  </si>
  <si>
    <t xml:space="preserve">Simon  DAVEY</t>
  </si>
  <si>
    <t xml:space="preserve">Charlotteville Cycling Club</t>
  </si>
  <si>
    <t xml:space="preserve">+00:23:21</t>
  </si>
  <si>
    <t xml:space="preserve">Isaac Spencer</t>
  </si>
  <si>
    <t xml:space="preserve">+00:25:48</t>
  </si>
  <si>
    <t xml:space="preserve">Lexi Ligeti</t>
  </si>
  <si>
    <t xml:space="preserve">+00:25:53</t>
  </si>
  <si>
    <t xml:space="preserve">Thomas Arnstein</t>
  </si>
  <si>
    <t xml:space="preserve">Team Sky</t>
  </si>
  <si>
    <t xml:space="preserve">+00:25:58</t>
  </si>
  <si>
    <t xml:space="preserve">Grant Easton</t>
  </si>
  <si>
    <t xml:space="preserve">+00:28:19</t>
  </si>
  <si>
    <t xml:space="preserve">Flora Duff</t>
  </si>
  <si>
    <t xml:space="preserve">Queens of Pain</t>
  </si>
  <si>
    <t xml:space="preserve">+00:29:35</t>
  </si>
  <si>
    <t xml:space="preserve">Kevin Panter</t>
  </si>
  <si>
    <t xml:space="preserve">+00:29:54</t>
  </si>
  <si>
    <t xml:space="preserve">Emma Ruth Crowther</t>
  </si>
  <si>
    <t xml:space="preserve">+00:31:10</t>
  </si>
  <si>
    <t xml:space="preserve">Paula Lusarreta Parga</t>
  </si>
  <si>
    <t xml:space="preserve">+00:33:00</t>
  </si>
  <si>
    <t xml:space="preserve">Jess Grout</t>
  </si>
  <si>
    <t xml:space="preserve">+00:33:29</t>
  </si>
  <si>
    <t xml:space="preserve">Carsten Giebeler</t>
  </si>
  <si>
    <t xml:space="preserve">+00:33:46</t>
  </si>
  <si>
    <t xml:space="preserve">Paul Newson</t>
  </si>
  <si>
    <t xml:space="preserve">+00:33:49</t>
  </si>
  <si>
    <t xml:space="preserve">Claire Breslin</t>
  </si>
  <si>
    <t xml:space="preserve">+00:35:04</t>
  </si>
  <si>
    <t xml:space="preserve">Fiona Glasgow</t>
  </si>
  <si>
    <t xml:space="preserve">+00:35:48</t>
  </si>
  <si>
    <t xml:space="preserve">Megan Fileman</t>
  </si>
  <si>
    <t xml:space="preserve">no</t>
  </si>
  <si>
    <t xml:space="preserve">+00:36:01</t>
  </si>
  <si>
    <t xml:space="preserve">heather johnston</t>
  </si>
  <si>
    <t xml:space="preserve">+00:38:56</t>
  </si>
  <si>
    <t xml:space="preserve">Gordon Chamberlain</t>
  </si>
  <si>
    <t xml:space="preserve">+00:39:11</t>
  </si>
  <si>
    <t xml:space="preserve">Ray Witterick</t>
  </si>
  <si>
    <t xml:space="preserve">+00:39:22</t>
  </si>
  <si>
    <t xml:space="preserve">Julie Van de Vyver</t>
  </si>
  <si>
    <t xml:space="preserve">+00:42:33</t>
  </si>
  <si>
    <t xml:space="preserve">Chris Neimi</t>
  </si>
  <si>
    <t xml:space="preserve">+00:48:54</t>
  </si>
  <si>
    <t xml:space="preserve">John Aird</t>
  </si>
  <si>
    <t xml:space="preserve">+00:56:24</t>
  </si>
  <si>
    <t xml:space="preserve">DNF</t>
  </si>
  <si>
    <t xml:space="preserve">Neil Henderson</t>
  </si>
  <si>
    <t xml:space="preserve">m6</t>
  </si>
  <si>
    <t xml:space="preserve">Kevin Knowles</t>
  </si>
  <si>
    <t xml:space="preserve">Giant Kendal - Sidas UK</t>
  </si>
  <si>
    <t xml:space="preserve">m5-6</t>
  </si>
  <si>
    <t xml:space="preserve">Duncan Fraser</t>
  </si>
  <si>
    <t xml:space="preserve">m1-2</t>
  </si>
  <si>
    <t xml:space="preserve">Bram  Hoppenbrouwers</t>
  </si>
  <si>
    <t xml:space="preserve">Justin Orde</t>
  </si>
  <si>
    <t xml:space="preserve">Ewan McKechnie</t>
  </si>
  <si>
    <t xml:space="preserve">m1 m5-6</t>
  </si>
  <si>
    <t xml:space="preserve">Marisa Gillick</t>
  </si>
  <si>
    <t xml:space="preserve">Queens of Pain Edinburgh and Glas Grav</t>
  </si>
  <si>
    <t xml:space="preserve">rtd</t>
  </si>
  <si>
    <t xml:space="preserve">Johann Jareckyj</t>
  </si>
  <si>
    <t xml:space="preserve">Country</t>
  </si>
  <si>
    <t xml:space="preserve">*John  Leather</t>
  </si>
  <si>
    <t xml:space="preserve">Short Course</t>
  </si>
  <si>
    <t xml:space="preserve">Archie Pole</t>
  </si>
  <si>
    <t xml:space="preserve">MEBIKE</t>
  </si>
  <si>
    <t xml:space="preserve">N/A</t>
  </si>
  <si>
    <t xml:space="preserve">+00:00:44</t>
  </si>
  <si>
    <t xml:space="preserve">Molly Weaver</t>
  </si>
  <si>
    <t xml:space="preserve">+00:02:49</t>
  </si>
  <si>
    <t xml:space="preserve">*Boris Harwood Edwards</t>
  </si>
  <si>
    <t xml:space="preserve">+00:04:08</t>
  </si>
  <si>
    <t xml:space="preserve">John Dawson</t>
  </si>
  <si>
    <t xml:space="preserve">+00:04:13</t>
  </si>
  <si>
    <t xml:space="preserve">Wilfred Magnussen</t>
  </si>
  <si>
    <t xml:space="preserve">+00:04:16</t>
  </si>
  <si>
    <t xml:space="preserve">*William Macpherson</t>
  </si>
  <si>
    <t xml:space="preserve">+00:05:03</t>
  </si>
  <si>
    <t xml:space="preserve">James  Bowie</t>
  </si>
  <si>
    <t xml:space="preserve">+00:05:10</t>
  </si>
  <si>
    <t xml:space="preserve">Lewis Galloway</t>
  </si>
  <si>
    <t xml:space="preserve">+00:05:20</t>
  </si>
  <si>
    <t xml:space="preserve">George Otis Harwood- Edwards</t>
  </si>
  <si>
    <t xml:space="preserve">+00:05:41</t>
  </si>
  <si>
    <t xml:space="preserve">Roslyn  Newman</t>
  </si>
  <si>
    <t xml:space="preserve">Edinburgh Road Club</t>
  </si>
  <si>
    <t xml:space="preserve">+00:05:59</t>
  </si>
  <si>
    <t xml:space="preserve">Ollie Hawkley</t>
  </si>
  <si>
    <t xml:space="preserve">Finzean Flyers</t>
  </si>
  <si>
    <t xml:space="preserve">+00:07:17</t>
  </si>
  <si>
    <t xml:space="preserve">Rebekah Caunt</t>
  </si>
  <si>
    <t xml:space="preserve">+00:07:38</t>
  </si>
  <si>
    <t xml:space="preserve">PETER LINSTEAD</t>
  </si>
  <si>
    <t xml:space="preserve">Infinity Cycles</t>
  </si>
  <si>
    <t xml:space="preserve">+00:07:42</t>
  </si>
  <si>
    <t xml:space="preserve">*Stuart McMillan</t>
  </si>
  <si>
    <t xml:space="preserve">+00:07:54</t>
  </si>
  <si>
    <t xml:space="preserve">Lucie Fraser</t>
  </si>
  <si>
    <t xml:space="preserve">+00:09:01</t>
  </si>
  <si>
    <t xml:space="preserve">Rachel Arthur</t>
  </si>
  <si>
    <t xml:space="preserve">+00:10:13</t>
  </si>
  <si>
    <t xml:space="preserve">Kirstie  Dawson</t>
  </si>
  <si>
    <t xml:space="preserve">Stirling Triathlon Club</t>
  </si>
  <si>
    <t xml:space="preserve">+00:11:46</t>
  </si>
  <si>
    <t xml:space="preserve">Ken Talbot</t>
  </si>
  <si>
    <t xml:space="preserve">ARC</t>
  </si>
  <si>
    <t xml:space="preserve">+00:12:25</t>
  </si>
  <si>
    <t xml:space="preserve">Erinn Hawkley</t>
  </si>
  <si>
    <t xml:space="preserve">+00:12:29</t>
  </si>
  <si>
    <t xml:space="preserve">Jason Ellis</t>
  </si>
  <si>
    <t xml:space="preserve">+00:13:21</t>
  </si>
  <si>
    <t xml:space="preserve">*Kathleen Henderson</t>
  </si>
  <si>
    <t xml:space="preserve">FEBIKE</t>
  </si>
  <si>
    <t xml:space="preserve">+00:13:34</t>
  </si>
  <si>
    <t xml:space="preserve">Ronan Sheridan</t>
  </si>
  <si>
    <t xml:space="preserve">Anna Martin</t>
  </si>
  <si>
    <t xml:space="preserve">+00:13:51</t>
  </si>
  <si>
    <t xml:space="preserve">Leigh-Anne Baker</t>
  </si>
  <si>
    <t xml:space="preserve">Edinburgh Triathletes</t>
  </si>
  <si>
    <t xml:space="preserve">+00:13:56</t>
  </si>
  <si>
    <t xml:space="preserve">Alice Butler</t>
  </si>
  <si>
    <t xml:space="preserve">School of Rocks x Queens of Pain</t>
  </si>
  <si>
    <t xml:space="preserve">+00:14:00</t>
  </si>
  <si>
    <t xml:space="preserve">Kenny Inglis</t>
  </si>
  <si>
    <t xml:space="preserve">+00:14:04</t>
  </si>
  <si>
    <t xml:space="preserve">Roisin Gordon</t>
  </si>
  <si>
    <t xml:space="preserve">JG CC</t>
  </si>
  <si>
    <t xml:space="preserve">+00:14:29</t>
  </si>
  <si>
    <t xml:space="preserve">*Darren Abel</t>
  </si>
  <si>
    <t xml:space="preserve">+00:15:10</t>
  </si>
  <si>
    <t xml:space="preserve">*Sylvia  Merino</t>
  </si>
  <si>
    <t xml:space="preserve">Alan Gibson</t>
  </si>
  <si>
    <t xml:space="preserve">+00:16:12</t>
  </si>
  <si>
    <t xml:space="preserve">*Robin williamson</t>
  </si>
  <si>
    <t xml:space="preserve">Paul Kerrison</t>
  </si>
  <si>
    <t xml:space="preserve">+00:17:09</t>
  </si>
  <si>
    <t xml:space="preserve">FILIPA HENDERSON SOUSA</t>
  </si>
  <si>
    <t xml:space="preserve">+00:17:12</t>
  </si>
  <si>
    <t xml:space="preserve">Jo Canning</t>
  </si>
  <si>
    <t xml:space="preserve">TTT</t>
  </si>
  <si>
    <t xml:space="preserve">+00:18:50</t>
  </si>
  <si>
    <t xml:space="preserve">Anna Bearne</t>
  </si>
  <si>
    <t xml:space="preserve">+00:19:17</t>
  </si>
  <si>
    <t xml:space="preserve">Deacon Read</t>
  </si>
  <si>
    <t xml:space="preserve">+00:19:46</t>
  </si>
  <si>
    <t xml:space="preserve">Craig Pughe</t>
  </si>
  <si>
    <t xml:space="preserve">+00:19:55</t>
  </si>
  <si>
    <t xml:space="preserve">Aileen Scott</t>
  </si>
  <si>
    <t xml:space="preserve">+00:21:24</t>
  </si>
  <si>
    <t xml:space="preserve">Graham Menzies</t>
  </si>
  <si>
    <t xml:space="preserve">+00:24:33</t>
  </si>
  <si>
    <t xml:space="preserve">Guy Hayward</t>
  </si>
  <si>
    <t xml:space="preserve">+00:25:03</t>
  </si>
  <si>
    <t xml:space="preserve">Amanda Edwards</t>
  </si>
  <si>
    <t xml:space="preserve">+00:26:39</t>
  </si>
  <si>
    <t xml:space="preserve">Tim Bullock</t>
  </si>
  <si>
    <t xml:space="preserve">+00:26:57</t>
  </si>
  <si>
    <t xml:space="preserve">Ellie Burroughs</t>
  </si>
  <si>
    <t xml:space="preserve">+00:26:58</t>
  </si>
  <si>
    <t xml:space="preserve">Thomas Harwood</t>
  </si>
  <si>
    <t xml:space="preserve">+00:27:03</t>
  </si>
  <si>
    <t xml:space="preserve">Charlotte Gore</t>
  </si>
  <si>
    <t xml:space="preserve">Queens of Pain Edinburgh</t>
  </si>
  <si>
    <t xml:space="preserve">+00:28:28</t>
  </si>
  <si>
    <t xml:space="preserve">Julian  Parrott</t>
  </si>
  <si>
    <t xml:space="preserve">+00:29:32</t>
  </si>
  <si>
    <t xml:space="preserve">Joanne Merritt</t>
  </si>
  <si>
    <t xml:space="preserve">Peebles Cycling Club</t>
  </si>
  <si>
    <t xml:space="preserve">+00:37:42</t>
  </si>
  <si>
    <t xml:space="preserve">Sasha Baggaley</t>
  </si>
  <si>
    <t xml:space="preserve">Sally-Anne Dunn</t>
  </si>
  <si>
    <t xml:space="preserve">+00:38:58</t>
  </si>
  <si>
    <t xml:space="preserve">Iain Paton</t>
  </si>
  <si>
    <t xml:space="preserve">Lettuce Club</t>
  </si>
  <si>
    <t xml:space="preserve">+00:39:08</t>
  </si>
  <si>
    <t xml:space="preserve">Rhona Henderson</t>
  </si>
  <si>
    <t xml:space="preserve">+00:39:19</t>
  </si>
  <si>
    <t xml:space="preserve">David Mawer</t>
  </si>
  <si>
    <t xml:space="preserve">+00:41:53</t>
  </si>
  <si>
    <t xml:space="preserve">Vickie Read</t>
  </si>
  <si>
    <t xml:space="preserve">+00:42:15</t>
  </si>
  <si>
    <t xml:space="preserve">Neil Russell</t>
  </si>
  <si>
    <t xml:space="preserve">+00:46:15</t>
  </si>
  <si>
    <t xml:space="preserve">Scott  Mitchell</t>
  </si>
  <si>
    <t xml:space="preserve">+00:54:08</t>
  </si>
  <si>
    <t xml:space="preserve">Allan McLeish</t>
  </si>
  <si>
    <t xml:space="preserve">The Amazing Shrinking Men</t>
  </si>
  <si>
    <t xml:space="preserve">+00:54:52</t>
  </si>
  <si>
    <t xml:space="preserve">*Geoffrey  Perkins</t>
  </si>
  <si>
    <t xml:space="preserve">+01:05:07</t>
  </si>
  <si>
    <t xml:space="preserve">*craig  nicholson</t>
  </si>
  <si>
    <t xml:space="preserve">+01:05:21</t>
  </si>
  <si>
    <t xml:space="preserve">Paul Rogers</t>
  </si>
  <si>
    <t xml:space="preserve">+01:05:45</t>
  </si>
  <si>
    <t xml:space="preserve">Rupert Smith</t>
  </si>
  <si>
    <t xml:space="preserve">m1</t>
  </si>
  <si>
    <t xml:space="preserve">*Mike Thomas</t>
  </si>
  <si>
    <t xml:space="preserve">m3</t>
  </si>
  <si>
    <t xml:space="preserve">*Dwayne Telford</t>
  </si>
  <si>
    <t xml:space="preserve">Hannah Lithgow</t>
  </si>
  <si>
    <t xml:space="preserve">*Jaime Lunn</t>
  </si>
  <si>
    <t xml:space="preserve">m2</t>
  </si>
  <si>
    <t xml:space="preserve">*Susan williamson</t>
  </si>
  <si>
    <t xml:space="preserve">m1-3</t>
  </si>
  <si>
    <t xml:space="preserve">Phil Taylor</t>
  </si>
  <si>
    <t xml:space="preserve">m1 m3-4</t>
  </si>
  <si>
    <t xml:space="preserve">Michelle Thomson</t>
  </si>
  <si>
    <t xml:space="preserve">m3-4</t>
  </si>
  <si>
    <t xml:space="preserve">Mike Hannon</t>
  </si>
  <si>
    <t xml:space="preserve">Gillian Hawk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6875" defaultRowHeight="14.4" zeroHeight="false" outlineLevelRow="0" outlineLevelCol="0"/>
  <cols>
    <col collapsed="false" customWidth="false" hidden="true" outlineLevel="0" max="4" min="3" style="0" width="8.97"/>
    <col collapsed="false" customWidth="true" hidden="false" outlineLevel="0" max="5" min="5" style="0" width="26.44"/>
    <col collapsed="false" customWidth="true" hidden="false" outlineLevel="0" max="7" min="7" style="0" width="34.55"/>
    <col collapsed="false" customWidth="true" hidden="false" outlineLevel="0" max="8" min="8" style="0" width="11.33"/>
    <col collapsed="false" customWidth="true" hidden="false" outlineLevel="0" max="11" min="11" style="0" width="13.77"/>
    <col collapsed="false" customWidth="false" hidden="true" outlineLevel="0" max="20" min="13" style="0" width="8.97"/>
    <col collapsed="false" customWidth="true" hidden="false" outlineLevel="0" max="21" min="21" style="0" width="10.99"/>
    <col collapsed="false" customWidth="false" hidden="true" outlineLevel="0" max="27" min="22" style="0" width="8.97"/>
    <col collapsed="false" customWidth="true" hidden="false" outlineLevel="0" max="28" min="28" style="0" width="11.44"/>
    <col collapsed="false" customWidth="false" hidden="true" outlineLevel="0" max="33" min="29" style="0" width="8.97"/>
    <col collapsed="false" customWidth="true" hidden="false" outlineLevel="0" max="34" min="34" style="0" width="11.44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6</v>
      </c>
      <c r="U1" s="1" t="s">
        <v>19</v>
      </c>
      <c r="V1" s="1" t="s">
        <v>18</v>
      </c>
      <c r="W1" s="1" t="s">
        <v>16</v>
      </c>
      <c r="X1" s="1" t="s">
        <v>17</v>
      </c>
      <c r="Y1" s="1" t="s">
        <v>18</v>
      </c>
      <c r="Z1" s="1" t="s">
        <v>16</v>
      </c>
      <c r="AA1" s="1" t="s">
        <v>17</v>
      </c>
      <c r="AB1" s="1" t="s">
        <v>20</v>
      </c>
      <c r="AC1" s="1" t="s">
        <v>16</v>
      </c>
      <c r="AD1" s="1" t="s">
        <v>17</v>
      </c>
      <c r="AE1" s="1" t="s">
        <v>18</v>
      </c>
      <c r="AF1" s="1" t="s">
        <v>16</v>
      </c>
      <c r="AG1" s="1" t="s">
        <v>17</v>
      </c>
      <c r="AH1" s="1" t="s">
        <v>21</v>
      </c>
    </row>
    <row r="2" customFormat="false" ht="14.4" hidden="false" customHeight="false" outlineLevel="0" collapsed="false">
      <c r="A2" s="3" t="n">
        <v>1</v>
      </c>
      <c r="B2" s="3" t="n">
        <v>112</v>
      </c>
      <c r="C2" s="3" t="n">
        <v>8660721</v>
      </c>
      <c r="D2" s="3" t="n">
        <v>112</v>
      </c>
      <c r="E2" s="3" t="s">
        <v>22</v>
      </c>
      <c r="F2" s="3" t="s">
        <v>23</v>
      </c>
      <c r="G2" s="3" t="s">
        <v>24</v>
      </c>
      <c r="H2" s="3" t="s">
        <v>25</v>
      </c>
      <c r="I2" s="4" t="n">
        <v>0.38125</v>
      </c>
      <c r="J2" s="4" t="n">
        <v>0.541377314814815</v>
      </c>
      <c r="K2" s="4" t="n">
        <f aca="false">J2-I2</f>
        <v>0.160127314814815</v>
      </c>
      <c r="L2" s="4" t="n">
        <v>0.0142939814814815</v>
      </c>
      <c r="M2" s="3" t="s">
        <v>26</v>
      </c>
      <c r="N2" s="3"/>
      <c r="O2" s="3"/>
      <c r="P2" s="3" t="n">
        <v>6</v>
      </c>
      <c r="Q2" s="3" t="n">
        <v>101</v>
      </c>
      <c r="R2" s="4" t="n">
        <v>0</v>
      </c>
      <c r="S2" s="3"/>
      <c r="T2" s="3" t="n">
        <v>102</v>
      </c>
      <c r="U2" s="4" t="n">
        <v>0.00168981481481481</v>
      </c>
      <c r="V2" s="3"/>
      <c r="W2" s="3" t="n">
        <v>103</v>
      </c>
      <c r="X2" s="4" t="n">
        <v>0.00168981481481481</v>
      </c>
      <c r="Y2" s="3"/>
      <c r="Z2" s="3" t="n">
        <v>104</v>
      </c>
      <c r="AA2" s="4" t="n">
        <v>0.00777777777777778</v>
      </c>
      <c r="AB2" s="4" t="n">
        <f aca="false">AA2-X2</f>
        <v>0.00608796296296296</v>
      </c>
      <c r="AC2" s="3" t="n">
        <v>105</v>
      </c>
      <c r="AD2" s="4" t="n">
        <v>0.00777777777777778</v>
      </c>
      <c r="AE2" s="3"/>
      <c r="AF2" s="3" t="n">
        <v>106</v>
      </c>
      <c r="AG2" s="4" t="n">
        <v>0.0142939814814815</v>
      </c>
      <c r="AH2" s="4" t="n">
        <f aca="false">AG2-AD2</f>
        <v>0.0065162037037037</v>
      </c>
      <c r="AI2" s="5"/>
    </row>
    <row r="3" customFormat="false" ht="14.4" hidden="false" customHeight="false" outlineLevel="0" collapsed="false">
      <c r="A3" s="3" t="n">
        <v>2</v>
      </c>
      <c r="B3" s="3" t="n">
        <v>120</v>
      </c>
      <c r="C3" s="3" t="n">
        <v>8660869</v>
      </c>
      <c r="D3" s="3" t="n">
        <v>120</v>
      </c>
      <c r="E3" s="3" t="s">
        <v>27</v>
      </c>
      <c r="F3" s="3" t="s">
        <v>23</v>
      </c>
      <c r="G3" s="3" t="s">
        <v>28</v>
      </c>
      <c r="H3" s="3" t="s">
        <v>25</v>
      </c>
      <c r="I3" s="4" t="n">
        <v>0.385335648148148</v>
      </c>
      <c r="J3" s="4" t="n">
        <v>0.545983796296296</v>
      </c>
      <c r="K3" s="4" t="n">
        <f aca="false">J3-I3</f>
        <v>0.160648148148148</v>
      </c>
      <c r="L3" s="4" t="n">
        <v>0.0165856481481481</v>
      </c>
      <c r="M3" s="3" t="s">
        <v>26</v>
      </c>
      <c r="N3" s="3"/>
      <c r="O3" s="3" t="s">
        <v>29</v>
      </c>
      <c r="P3" s="3" t="n">
        <v>6</v>
      </c>
      <c r="Q3" s="3" t="n">
        <v>101</v>
      </c>
      <c r="R3" s="4" t="n">
        <v>0</v>
      </c>
      <c r="S3" s="3"/>
      <c r="T3" s="3" t="n">
        <v>102</v>
      </c>
      <c r="U3" s="4" t="n">
        <v>0.001875</v>
      </c>
      <c r="V3" s="3"/>
      <c r="W3" s="3" t="n">
        <v>103</v>
      </c>
      <c r="X3" s="4" t="n">
        <v>0.001875</v>
      </c>
      <c r="Y3" s="3"/>
      <c r="Z3" s="3" t="n">
        <v>104</v>
      </c>
      <c r="AA3" s="4" t="n">
        <v>0.00873842592592593</v>
      </c>
      <c r="AB3" s="4" t="n">
        <f aca="false">AA3-X3</f>
        <v>0.00686342592592593</v>
      </c>
      <c r="AC3" s="3" t="n">
        <v>105</v>
      </c>
      <c r="AD3" s="4" t="n">
        <v>0.00873842592592593</v>
      </c>
      <c r="AE3" s="3"/>
      <c r="AF3" s="3" t="n">
        <v>106</v>
      </c>
      <c r="AG3" s="4" t="n">
        <v>0.0165856481481481</v>
      </c>
      <c r="AH3" s="4" t="n">
        <f aca="false">AG3-AD3</f>
        <v>0.00784722222222222</v>
      </c>
    </row>
    <row r="4" customFormat="false" ht="14.4" hidden="false" customHeight="false" outlineLevel="0" collapsed="false">
      <c r="A4" s="3" t="n">
        <v>3</v>
      </c>
      <c r="B4" s="3" t="n">
        <v>114</v>
      </c>
      <c r="C4" s="3" t="n">
        <v>8660808</v>
      </c>
      <c r="D4" s="3" t="n">
        <v>114</v>
      </c>
      <c r="E4" s="3" t="s">
        <v>30</v>
      </c>
      <c r="F4" s="3" t="s">
        <v>23</v>
      </c>
      <c r="G4" s="3"/>
      <c r="H4" s="3" t="s">
        <v>25</v>
      </c>
      <c r="I4" s="4" t="n">
        <v>0.381273148148148</v>
      </c>
      <c r="J4" s="4" t="n">
        <v>0.541354166666667</v>
      </c>
      <c r="K4" s="4" t="n">
        <f aca="false">J4-I4</f>
        <v>0.160081018518519</v>
      </c>
      <c r="L4" s="4" t="n">
        <v>0.0168171296296296</v>
      </c>
      <c r="M4" s="3" t="s">
        <v>26</v>
      </c>
      <c r="N4" s="3"/>
      <c r="O4" s="3" t="s">
        <v>31</v>
      </c>
      <c r="P4" s="3" t="n">
        <v>6</v>
      </c>
      <c r="Q4" s="3" t="n">
        <v>101</v>
      </c>
      <c r="R4" s="4" t="n">
        <v>0</v>
      </c>
      <c r="S4" s="3"/>
      <c r="T4" s="3" t="n">
        <v>102</v>
      </c>
      <c r="U4" s="4" t="n">
        <v>0.00177083333333333</v>
      </c>
      <c r="V4" s="3"/>
      <c r="W4" s="3" t="n">
        <v>103</v>
      </c>
      <c r="X4" s="4" t="n">
        <v>0.00177083333333333</v>
      </c>
      <c r="Y4" s="3"/>
      <c r="Z4" s="3" t="n">
        <v>104</v>
      </c>
      <c r="AA4" s="4" t="n">
        <v>0.00884259259259259</v>
      </c>
      <c r="AB4" s="4" t="n">
        <f aca="false">AA4-X4</f>
        <v>0.00707175925925926</v>
      </c>
      <c r="AC4" s="3" t="n">
        <v>105</v>
      </c>
      <c r="AD4" s="4" t="n">
        <v>0.00884259259259259</v>
      </c>
      <c r="AE4" s="3"/>
      <c r="AF4" s="3" t="n">
        <v>106</v>
      </c>
      <c r="AG4" s="4" t="n">
        <v>0.0168171296296296</v>
      </c>
      <c r="AH4" s="4" t="n">
        <f aca="false">AG4-AD4</f>
        <v>0.00797453703703704</v>
      </c>
    </row>
    <row r="5" customFormat="false" ht="14.4" hidden="false" customHeight="false" outlineLevel="0" collapsed="false">
      <c r="A5" s="3" t="n">
        <v>4</v>
      </c>
      <c r="B5" s="3" t="n">
        <v>122</v>
      </c>
      <c r="C5" s="3" t="n">
        <v>8660608</v>
      </c>
      <c r="D5" s="3" t="n">
        <v>122</v>
      </c>
      <c r="E5" s="3" t="s">
        <v>32</v>
      </c>
      <c r="F5" s="3" t="s">
        <v>23</v>
      </c>
      <c r="G5" s="3"/>
      <c r="H5" s="3" t="s">
        <v>25</v>
      </c>
      <c r="I5" s="4" t="n">
        <v>0.41400462962963</v>
      </c>
      <c r="J5" s="4" t="n">
        <v>0.601423611111111</v>
      </c>
      <c r="K5" s="4" t="n">
        <f aca="false">J5-I5</f>
        <v>0.187418981481481</v>
      </c>
      <c r="L5" s="4" t="n">
        <v>0.0172453703703704</v>
      </c>
      <c r="M5" s="3" t="s">
        <v>26</v>
      </c>
      <c r="N5" s="3"/>
      <c r="O5" s="3" t="s">
        <v>33</v>
      </c>
      <c r="P5" s="3" t="n">
        <v>6</v>
      </c>
      <c r="Q5" s="3" t="n">
        <v>101</v>
      </c>
      <c r="R5" s="4" t="n">
        <v>0</v>
      </c>
      <c r="S5" s="3"/>
      <c r="T5" s="3" t="n">
        <v>102</v>
      </c>
      <c r="U5" s="4" t="n">
        <v>0.00203703703703704</v>
      </c>
      <c r="V5" s="3"/>
      <c r="W5" s="3" t="n">
        <v>103</v>
      </c>
      <c r="X5" s="4" t="n">
        <v>0.00203703703703704</v>
      </c>
      <c r="Y5" s="3"/>
      <c r="Z5" s="3" t="n">
        <v>104</v>
      </c>
      <c r="AA5" s="4" t="n">
        <v>0.00922453703703704</v>
      </c>
      <c r="AB5" s="4" t="n">
        <f aca="false">AA5-X5</f>
        <v>0.0071875</v>
      </c>
      <c r="AC5" s="3" t="n">
        <v>105</v>
      </c>
      <c r="AD5" s="4" t="n">
        <v>0.00922453703703704</v>
      </c>
      <c r="AE5" s="3"/>
      <c r="AF5" s="3" t="n">
        <v>106</v>
      </c>
      <c r="AG5" s="4" t="n">
        <v>0.0172453703703704</v>
      </c>
      <c r="AH5" s="4" t="n">
        <f aca="false">AG5-AD5</f>
        <v>0.00802083333333333</v>
      </c>
    </row>
    <row r="6" customFormat="false" ht="14.4" hidden="false" customHeight="false" outlineLevel="0" collapsed="false">
      <c r="A6" s="3" t="n">
        <v>5</v>
      </c>
      <c r="B6" s="3" t="n">
        <v>77</v>
      </c>
      <c r="C6" s="3" t="n">
        <v>8660884</v>
      </c>
      <c r="D6" s="3" t="n">
        <v>77</v>
      </c>
      <c r="E6" s="3" t="s">
        <v>34</v>
      </c>
      <c r="F6" s="3" t="s">
        <v>23</v>
      </c>
      <c r="G6" s="3" t="s">
        <v>35</v>
      </c>
      <c r="H6" s="3" t="s">
        <v>25</v>
      </c>
      <c r="I6" s="4" t="n">
        <v>0.414016203703704</v>
      </c>
      <c r="J6" s="4" t="n">
        <v>0.601446759259259</v>
      </c>
      <c r="K6" s="4" t="n">
        <f aca="false">J6-I6</f>
        <v>0.187430555555556</v>
      </c>
      <c r="L6" s="4" t="n">
        <v>0.0176851851851852</v>
      </c>
      <c r="M6" s="3" t="s">
        <v>26</v>
      </c>
      <c r="N6" s="3"/>
      <c r="O6" s="3" t="s">
        <v>36</v>
      </c>
      <c r="P6" s="3" t="n">
        <v>6</v>
      </c>
      <c r="Q6" s="3" t="n">
        <v>101</v>
      </c>
      <c r="R6" s="4" t="n">
        <v>0</v>
      </c>
      <c r="S6" s="3"/>
      <c r="T6" s="3" t="n">
        <v>102</v>
      </c>
      <c r="U6" s="4" t="n">
        <v>0.00222222222222222</v>
      </c>
      <c r="V6" s="3"/>
      <c r="W6" s="3" t="n">
        <v>103</v>
      </c>
      <c r="X6" s="4" t="n">
        <v>0.00222222222222222</v>
      </c>
      <c r="Y6" s="3"/>
      <c r="Z6" s="3" t="n">
        <v>104</v>
      </c>
      <c r="AA6" s="4" t="n">
        <v>0.00954861111111111</v>
      </c>
      <c r="AB6" s="4" t="n">
        <f aca="false">AA6-X6</f>
        <v>0.00732638888888889</v>
      </c>
      <c r="AC6" s="3" t="n">
        <v>105</v>
      </c>
      <c r="AD6" s="4" t="n">
        <v>0.00954861111111111</v>
      </c>
      <c r="AE6" s="3"/>
      <c r="AF6" s="3" t="n">
        <v>106</v>
      </c>
      <c r="AG6" s="4" t="n">
        <v>0.0176851851851852</v>
      </c>
      <c r="AH6" s="4" t="n">
        <f aca="false">AG6-AD6</f>
        <v>0.00813657407407407</v>
      </c>
    </row>
    <row r="7" customFormat="false" ht="14.4" hidden="false" customHeight="false" outlineLevel="0" collapsed="false">
      <c r="A7" s="3" t="n">
        <v>6</v>
      </c>
      <c r="B7" s="3" t="n">
        <v>30</v>
      </c>
      <c r="C7" s="3" t="n">
        <v>8660805</v>
      </c>
      <c r="D7" s="3" t="n">
        <v>30</v>
      </c>
      <c r="E7" s="3" t="s">
        <v>37</v>
      </c>
      <c r="F7" s="3" t="s">
        <v>38</v>
      </c>
      <c r="G7" s="3"/>
      <c r="H7" s="3" t="s">
        <v>25</v>
      </c>
      <c r="I7" s="4" t="n">
        <v>0.413993055555556</v>
      </c>
      <c r="J7" s="4" t="n">
        <v>0.601481481481482</v>
      </c>
      <c r="K7" s="4" t="n">
        <f aca="false">J7-I7</f>
        <v>0.187488425925926</v>
      </c>
      <c r="L7" s="4" t="n">
        <v>0.0177199074074074</v>
      </c>
      <c r="M7" s="3" t="s">
        <v>26</v>
      </c>
      <c r="N7" s="3"/>
      <c r="O7" s="3" t="s">
        <v>39</v>
      </c>
      <c r="P7" s="3" t="n">
        <v>6</v>
      </c>
      <c r="Q7" s="3" t="n">
        <v>101</v>
      </c>
      <c r="R7" s="4" t="n">
        <v>0</v>
      </c>
      <c r="S7" s="3"/>
      <c r="T7" s="3" t="n">
        <v>102</v>
      </c>
      <c r="U7" s="4" t="n">
        <v>0.0022337962962963</v>
      </c>
      <c r="V7" s="3"/>
      <c r="W7" s="3" t="n">
        <v>103</v>
      </c>
      <c r="X7" s="4" t="n">
        <v>0.0022337962962963</v>
      </c>
      <c r="Y7" s="3"/>
      <c r="Z7" s="3" t="n">
        <v>104</v>
      </c>
      <c r="AA7" s="4" t="n">
        <v>0.00959490740740741</v>
      </c>
      <c r="AB7" s="4" t="n">
        <f aca="false">AA7-X7</f>
        <v>0.00736111111111111</v>
      </c>
      <c r="AC7" s="3" t="n">
        <v>105</v>
      </c>
      <c r="AD7" s="4" t="n">
        <v>0.00959490740740741</v>
      </c>
      <c r="AE7" s="3"/>
      <c r="AF7" s="3" t="n">
        <v>106</v>
      </c>
      <c r="AG7" s="4" t="n">
        <v>0.0177199074074074</v>
      </c>
      <c r="AH7" s="4" t="n">
        <f aca="false">AG7-AD7</f>
        <v>0.008125</v>
      </c>
    </row>
    <row r="8" customFormat="false" ht="14.4" hidden="false" customHeight="false" outlineLevel="0" collapsed="false">
      <c r="A8" s="3" t="n">
        <v>7</v>
      </c>
      <c r="B8" s="3" t="n">
        <v>4</v>
      </c>
      <c r="C8" s="3" t="n">
        <v>8660700</v>
      </c>
      <c r="D8" s="3" t="n">
        <v>4</v>
      </c>
      <c r="E8" s="3" t="s">
        <v>40</v>
      </c>
      <c r="F8" s="3" t="s">
        <v>23</v>
      </c>
      <c r="G8" s="3"/>
      <c r="H8" s="3" t="s">
        <v>25</v>
      </c>
      <c r="I8" s="4" t="n">
        <v>0.40994212962963</v>
      </c>
      <c r="J8" s="4" t="n">
        <v>0.604560185185185</v>
      </c>
      <c r="K8" s="4" t="n">
        <f aca="false">J8-I8</f>
        <v>0.194618055555556</v>
      </c>
      <c r="L8" s="4" t="n">
        <v>0.0177430555555556</v>
      </c>
      <c r="M8" s="3" t="s">
        <v>26</v>
      </c>
      <c r="N8" s="3"/>
      <c r="O8" s="3" t="s">
        <v>41</v>
      </c>
      <c r="P8" s="3" t="n">
        <v>6</v>
      </c>
      <c r="Q8" s="3" t="n">
        <v>101</v>
      </c>
      <c r="R8" s="4" t="n">
        <v>0</v>
      </c>
      <c r="S8" s="3"/>
      <c r="T8" s="3" t="n">
        <v>102</v>
      </c>
      <c r="U8" s="4" t="n">
        <v>0.00201388888888889</v>
      </c>
      <c r="V8" s="3"/>
      <c r="W8" s="3" t="n">
        <v>103</v>
      </c>
      <c r="X8" s="4" t="n">
        <v>0.00201388888888889</v>
      </c>
      <c r="Y8" s="3"/>
      <c r="Z8" s="3" t="n">
        <v>104</v>
      </c>
      <c r="AA8" s="4" t="n">
        <v>0.00931712962962963</v>
      </c>
      <c r="AB8" s="4" t="n">
        <f aca="false">AA8-X8</f>
        <v>0.00730324074074074</v>
      </c>
      <c r="AC8" s="3" t="n">
        <v>105</v>
      </c>
      <c r="AD8" s="4" t="n">
        <v>0.00931712962962963</v>
      </c>
      <c r="AE8" s="3"/>
      <c r="AF8" s="3" t="n">
        <v>106</v>
      </c>
      <c r="AG8" s="4" t="n">
        <v>0.0177430555555556</v>
      </c>
      <c r="AH8" s="4" t="n">
        <f aca="false">AG8-AD8</f>
        <v>0.00842592592592593</v>
      </c>
    </row>
    <row r="9" customFormat="false" ht="14.4" hidden="false" customHeight="false" outlineLevel="0" collapsed="false">
      <c r="A9" s="3" t="n">
        <v>8</v>
      </c>
      <c r="B9" s="3" t="n">
        <v>59</v>
      </c>
      <c r="C9" s="3" t="n">
        <v>8660741</v>
      </c>
      <c r="D9" s="3" t="n">
        <v>59</v>
      </c>
      <c r="E9" s="3" t="s">
        <v>42</v>
      </c>
      <c r="F9" s="3" t="s">
        <v>23</v>
      </c>
      <c r="G9" s="3"/>
      <c r="H9" s="3" t="s">
        <v>25</v>
      </c>
      <c r="I9" s="4" t="n">
        <v>0.381226851851852</v>
      </c>
      <c r="J9" s="4" t="n">
        <v>0.529398148148148</v>
      </c>
      <c r="K9" s="4" t="n">
        <f aca="false">J9-I9</f>
        <v>0.148171296296296</v>
      </c>
      <c r="L9" s="4" t="n">
        <v>0.0179050925925926</v>
      </c>
      <c r="M9" s="3" t="s">
        <v>26</v>
      </c>
      <c r="N9" s="3"/>
      <c r="O9" s="3" t="s">
        <v>43</v>
      </c>
      <c r="P9" s="3" t="n">
        <v>6</v>
      </c>
      <c r="Q9" s="3" t="n">
        <v>101</v>
      </c>
      <c r="R9" s="4" t="n">
        <v>0</v>
      </c>
      <c r="S9" s="3"/>
      <c r="T9" s="3" t="n">
        <v>102</v>
      </c>
      <c r="U9" s="4" t="n">
        <v>0.00206018518518519</v>
      </c>
      <c r="V9" s="3"/>
      <c r="W9" s="3" t="n">
        <v>103</v>
      </c>
      <c r="X9" s="4" t="n">
        <v>0.00206018518518519</v>
      </c>
      <c r="Y9" s="3"/>
      <c r="Z9" s="3" t="n">
        <v>104</v>
      </c>
      <c r="AA9" s="4" t="n">
        <v>0.00944444444444445</v>
      </c>
      <c r="AB9" s="4" t="n">
        <f aca="false">AA9-X9</f>
        <v>0.00738425925925926</v>
      </c>
      <c r="AC9" s="3" t="n">
        <v>105</v>
      </c>
      <c r="AD9" s="4" t="n">
        <v>0.00944444444444445</v>
      </c>
      <c r="AE9" s="3"/>
      <c r="AF9" s="3" t="n">
        <v>106</v>
      </c>
      <c r="AG9" s="4" t="n">
        <v>0.0179050925925926</v>
      </c>
      <c r="AH9" s="4" t="n">
        <f aca="false">AG9-AD9</f>
        <v>0.00846064814814815</v>
      </c>
    </row>
    <row r="10" customFormat="false" ht="14.4" hidden="false" customHeight="false" outlineLevel="0" collapsed="false">
      <c r="A10" s="3" t="n">
        <v>9</v>
      </c>
      <c r="B10" s="3" t="n">
        <v>93</v>
      </c>
      <c r="C10" s="3" t="n">
        <v>8660803</v>
      </c>
      <c r="D10" s="3" t="n">
        <v>93</v>
      </c>
      <c r="E10" s="3" t="s">
        <v>44</v>
      </c>
      <c r="F10" s="3" t="s">
        <v>23</v>
      </c>
      <c r="G10" s="3" t="s">
        <v>45</v>
      </c>
      <c r="H10" s="3" t="s">
        <v>25</v>
      </c>
      <c r="I10" s="4" t="n">
        <v>0.380729166666667</v>
      </c>
      <c r="J10" s="4" t="n">
        <v>0.582268518518519</v>
      </c>
      <c r="K10" s="4" t="n">
        <f aca="false">J10-I10</f>
        <v>0.201539351851852</v>
      </c>
      <c r="L10" s="4" t="n">
        <v>0.0180092592592593</v>
      </c>
      <c r="M10" s="3" t="s">
        <v>26</v>
      </c>
      <c r="N10" s="3"/>
      <c r="O10" s="3" t="s">
        <v>46</v>
      </c>
      <c r="P10" s="3" t="n">
        <v>6</v>
      </c>
      <c r="Q10" s="3" t="n">
        <v>101</v>
      </c>
      <c r="R10" s="4" t="n">
        <v>0</v>
      </c>
      <c r="S10" s="3"/>
      <c r="T10" s="3" t="n">
        <v>102</v>
      </c>
      <c r="U10" s="4" t="n">
        <v>0.00207175925925926</v>
      </c>
      <c r="V10" s="3"/>
      <c r="W10" s="3" t="n">
        <v>103</v>
      </c>
      <c r="X10" s="4" t="n">
        <v>0.00207175925925926</v>
      </c>
      <c r="Y10" s="3"/>
      <c r="Z10" s="3" t="n">
        <v>104</v>
      </c>
      <c r="AA10" s="4" t="n">
        <v>0.0096412037037037</v>
      </c>
      <c r="AB10" s="4" t="n">
        <f aca="false">AA10-X10</f>
        <v>0.00756944444444445</v>
      </c>
      <c r="AC10" s="3" t="n">
        <v>105</v>
      </c>
      <c r="AD10" s="4" t="n">
        <v>0.0096412037037037</v>
      </c>
      <c r="AE10" s="3"/>
      <c r="AF10" s="3" t="n">
        <v>106</v>
      </c>
      <c r="AG10" s="4" t="n">
        <v>0.0180092592592593</v>
      </c>
      <c r="AH10" s="4" t="n">
        <f aca="false">AG10-AD10</f>
        <v>0.00836805555555556</v>
      </c>
    </row>
    <row r="11" customFormat="false" ht="14.4" hidden="false" customHeight="false" outlineLevel="0" collapsed="false">
      <c r="A11" s="3" t="n">
        <v>10</v>
      </c>
      <c r="B11" s="3" t="n">
        <v>15</v>
      </c>
      <c r="C11" s="3" t="n">
        <v>8660609</v>
      </c>
      <c r="D11" s="3" t="n">
        <v>15</v>
      </c>
      <c r="E11" s="3" t="s">
        <v>47</v>
      </c>
      <c r="F11" s="3" t="s">
        <v>23</v>
      </c>
      <c r="G11" s="3" t="s">
        <v>48</v>
      </c>
      <c r="H11" s="3" t="s">
        <v>25</v>
      </c>
      <c r="I11" s="4" t="n">
        <v>0.3846875</v>
      </c>
      <c r="J11" s="4" t="n">
        <v>0.556481481481482</v>
      </c>
      <c r="K11" s="4" t="n">
        <f aca="false">J11-I11</f>
        <v>0.171793981481481</v>
      </c>
      <c r="L11" s="4" t="n">
        <v>0.0181828703703704</v>
      </c>
      <c r="M11" s="3" t="s">
        <v>26</v>
      </c>
      <c r="N11" s="3"/>
      <c r="O11" s="3" t="s">
        <v>49</v>
      </c>
      <c r="P11" s="3" t="n">
        <v>6</v>
      </c>
      <c r="Q11" s="3" t="n">
        <v>101</v>
      </c>
      <c r="R11" s="4" t="n">
        <v>0</v>
      </c>
      <c r="S11" s="3"/>
      <c r="T11" s="3" t="n">
        <v>102</v>
      </c>
      <c r="U11" s="4" t="n">
        <v>0.00203703703703704</v>
      </c>
      <c r="V11" s="3"/>
      <c r="W11" s="3" t="n">
        <v>103</v>
      </c>
      <c r="X11" s="4" t="n">
        <v>0.00203703703703704</v>
      </c>
      <c r="Y11" s="3"/>
      <c r="Z11" s="3" t="n">
        <v>104</v>
      </c>
      <c r="AA11" s="4" t="n">
        <v>0.00939814814814815</v>
      </c>
      <c r="AB11" s="4" t="n">
        <f aca="false">AA11-X11</f>
        <v>0.00736111111111111</v>
      </c>
      <c r="AC11" s="3" t="n">
        <v>105</v>
      </c>
      <c r="AD11" s="4" t="n">
        <v>0.00939814814814815</v>
      </c>
      <c r="AE11" s="3"/>
      <c r="AF11" s="3" t="n">
        <v>106</v>
      </c>
      <c r="AG11" s="4" t="n">
        <v>0.0181828703703704</v>
      </c>
      <c r="AH11" s="4" t="n">
        <f aca="false">AG11-AD11</f>
        <v>0.00878472222222222</v>
      </c>
    </row>
    <row r="12" customFormat="false" ht="14.4" hidden="false" customHeight="false" outlineLevel="0" collapsed="false">
      <c r="A12" s="3" t="n">
        <v>11</v>
      </c>
      <c r="B12" s="3" t="n">
        <v>90</v>
      </c>
      <c r="C12" s="3" t="n">
        <v>8660863</v>
      </c>
      <c r="D12" s="3" t="n">
        <v>90</v>
      </c>
      <c r="E12" s="3" t="s">
        <v>50</v>
      </c>
      <c r="F12" s="3" t="s">
        <v>38</v>
      </c>
      <c r="G12" s="3" t="s">
        <v>35</v>
      </c>
      <c r="H12" s="3" t="s">
        <v>25</v>
      </c>
      <c r="I12" s="4" t="n">
        <v>0.413993055555556</v>
      </c>
      <c r="J12" s="4" t="n">
        <v>0.601354166666667</v>
      </c>
      <c r="K12" s="4" t="n">
        <f aca="false">J12-I12</f>
        <v>0.187361111111111</v>
      </c>
      <c r="L12" s="4" t="n">
        <v>0.0182638888888889</v>
      </c>
      <c r="M12" s="3" t="s">
        <v>26</v>
      </c>
      <c r="N12" s="3"/>
      <c r="O12" s="3" t="s">
        <v>51</v>
      </c>
      <c r="P12" s="3" t="n">
        <v>6</v>
      </c>
      <c r="Q12" s="3" t="n">
        <v>101</v>
      </c>
      <c r="R12" s="4" t="n">
        <v>0</v>
      </c>
      <c r="S12" s="3"/>
      <c r="T12" s="3" t="n">
        <v>102</v>
      </c>
      <c r="U12" s="4" t="n">
        <v>0.00222222222222222</v>
      </c>
      <c r="V12" s="3"/>
      <c r="W12" s="3" t="n">
        <v>103</v>
      </c>
      <c r="X12" s="4" t="n">
        <v>0.00222222222222222</v>
      </c>
      <c r="Y12" s="3"/>
      <c r="Z12" s="3" t="n">
        <v>104</v>
      </c>
      <c r="AA12" s="4" t="n">
        <v>0.0097337962962963</v>
      </c>
      <c r="AB12" s="4" t="n">
        <f aca="false">AA12-X12</f>
        <v>0.00751157407407407</v>
      </c>
      <c r="AC12" s="3" t="n">
        <v>105</v>
      </c>
      <c r="AD12" s="4" t="n">
        <v>0.0097337962962963</v>
      </c>
      <c r="AE12" s="3"/>
      <c r="AF12" s="3" t="n">
        <v>106</v>
      </c>
      <c r="AG12" s="4" t="n">
        <v>0.0182638888888889</v>
      </c>
      <c r="AH12" s="4" t="n">
        <f aca="false">AG12-AD12</f>
        <v>0.00853009259259259</v>
      </c>
    </row>
    <row r="13" customFormat="false" ht="14.4" hidden="false" customHeight="false" outlineLevel="0" collapsed="false">
      <c r="A13" s="3" t="n">
        <v>12</v>
      </c>
      <c r="B13" s="3" t="n">
        <v>127</v>
      </c>
      <c r="C13" s="3" t="n">
        <v>8660626</v>
      </c>
      <c r="D13" s="3" t="n">
        <v>127</v>
      </c>
      <c r="E13" s="3" t="s">
        <v>52</v>
      </c>
      <c r="F13" s="3" t="s">
        <v>53</v>
      </c>
      <c r="G13" s="3" t="s">
        <v>54</v>
      </c>
      <c r="H13" s="3" t="s">
        <v>25</v>
      </c>
      <c r="I13" s="4" t="n">
        <v>0.381261574074074</v>
      </c>
      <c r="J13" s="4" t="n">
        <v>0.529398148148148</v>
      </c>
      <c r="K13" s="4" t="n">
        <f aca="false">J13-I13</f>
        <v>0.148136574074074</v>
      </c>
      <c r="L13" s="4" t="n">
        <v>0.0183449074074074</v>
      </c>
      <c r="M13" s="3" t="s">
        <v>26</v>
      </c>
      <c r="N13" s="3"/>
      <c r="O13" s="3" t="s">
        <v>55</v>
      </c>
      <c r="P13" s="3" t="n">
        <v>6</v>
      </c>
      <c r="Q13" s="3" t="n">
        <v>101</v>
      </c>
      <c r="R13" s="4" t="n">
        <v>0</v>
      </c>
      <c r="S13" s="3"/>
      <c r="T13" s="3" t="n">
        <v>102</v>
      </c>
      <c r="U13" s="4" t="n">
        <v>0.00232638888888889</v>
      </c>
      <c r="V13" s="3"/>
      <c r="W13" s="3" t="n">
        <v>103</v>
      </c>
      <c r="X13" s="4" t="n">
        <v>0.00232638888888889</v>
      </c>
      <c r="Y13" s="3"/>
      <c r="Z13" s="3" t="n">
        <v>104</v>
      </c>
      <c r="AA13" s="4" t="n">
        <v>0.00988425925925926</v>
      </c>
      <c r="AB13" s="4" t="n">
        <f aca="false">AA13-X13</f>
        <v>0.00755787037037037</v>
      </c>
      <c r="AC13" s="3" t="n">
        <v>105</v>
      </c>
      <c r="AD13" s="4" t="n">
        <v>0.00988425925925926</v>
      </c>
      <c r="AE13" s="3"/>
      <c r="AF13" s="3" t="n">
        <v>106</v>
      </c>
      <c r="AG13" s="4" t="n">
        <v>0.0183449074074074</v>
      </c>
      <c r="AH13" s="4" t="n">
        <f aca="false">AG13-AD13</f>
        <v>0.00846064814814815</v>
      </c>
    </row>
    <row r="14" customFormat="false" ht="14.4" hidden="false" customHeight="false" outlineLevel="0" collapsed="false">
      <c r="A14" s="3" t="n">
        <v>13</v>
      </c>
      <c r="B14" s="3" t="n">
        <v>47</v>
      </c>
      <c r="C14" s="3" t="n">
        <v>8660790</v>
      </c>
      <c r="D14" s="3" t="n">
        <v>47</v>
      </c>
      <c r="E14" s="3" t="s">
        <v>56</v>
      </c>
      <c r="F14" s="3" t="s">
        <v>23</v>
      </c>
      <c r="G14" s="3" t="s">
        <v>57</v>
      </c>
      <c r="H14" s="3" t="s">
        <v>25</v>
      </c>
      <c r="I14" s="4" t="n">
        <v>0.386446759259259</v>
      </c>
      <c r="J14" s="4" t="n">
        <v>0.53162037037037</v>
      </c>
      <c r="K14" s="4" t="n">
        <f aca="false">J14-I14</f>
        <v>0.145173611111111</v>
      </c>
      <c r="L14" s="4" t="n">
        <v>0.0184606481481482</v>
      </c>
      <c r="M14" s="3" t="s">
        <v>26</v>
      </c>
      <c r="N14" s="3"/>
      <c r="O14" s="3" t="s">
        <v>58</v>
      </c>
      <c r="P14" s="3" t="n">
        <v>6</v>
      </c>
      <c r="Q14" s="3" t="n">
        <v>101</v>
      </c>
      <c r="R14" s="4" t="n">
        <v>0</v>
      </c>
      <c r="S14" s="3"/>
      <c r="T14" s="3" t="n">
        <v>102</v>
      </c>
      <c r="U14" s="4" t="n">
        <v>0.00216435185185185</v>
      </c>
      <c r="V14" s="3"/>
      <c r="W14" s="3" t="n">
        <v>103</v>
      </c>
      <c r="X14" s="4" t="n">
        <v>0.00216435185185185</v>
      </c>
      <c r="Y14" s="3"/>
      <c r="Z14" s="3" t="n">
        <v>104</v>
      </c>
      <c r="AA14" s="4" t="n">
        <v>0.0097337962962963</v>
      </c>
      <c r="AB14" s="4" t="n">
        <f aca="false">AA14-X14</f>
        <v>0.00756944444444445</v>
      </c>
      <c r="AC14" s="3" t="n">
        <v>105</v>
      </c>
      <c r="AD14" s="4" t="n">
        <v>0.0097337962962963</v>
      </c>
      <c r="AE14" s="3"/>
      <c r="AF14" s="3" t="n">
        <v>106</v>
      </c>
      <c r="AG14" s="4" t="n">
        <v>0.0184606481481482</v>
      </c>
      <c r="AH14" s="4" t="n">
        <f aca="false">AG14-AD14</f>
        <v>0.00872685185185185</v>
      </c>
    </row>
    <row r="15" customFormat="false" ht="14.4" hidden="false" customHeight="false" outlineLevel="0" collapsed="false">
      <c r="A15" s="3" t="n">
        <v>14</v>
      </c>
      <c r="B15" s="3" t="n">
        <v>32</v>
      </c>
      <c r="C15" s="3" t="n">
        <v>8660865</v>
      </c>
      <c r="D15" s="3" t="n">
        <v>32</v>
      </c>
      <c r="E15" s="3" t="s">
        <v>59</v>
      </c>
      <c r="F15" s="3" t="s">
        <v>53</v>
      </c>
      <c r="G15" s="3"/>
      <c r="H15" s="3" t="s">
        <v>25</v>
      </c>
      <c r="I15" s="4" t="n">
        <v>0.381770833333333</v>
      </c>
      <c r="J15" s="4" t="n">
        <v>0.534641203703704</v>
      </c>
      <c r="K15" s="4" t="n">
        <f aca="false">J15-I15</f>
        <v>0.15287037037037</v>
      </c>
      <c r="L15" s="4" t="n">
        <v>0.0189351851851852</v>
      </c>
      <c r="M15" s="3" t="s">
        <v>26</v>
      </c>
      <c r="N15" s="3"/>
      <c r="O15" s="3" t="s">
        <v>60</v>
      </c>
      <c r="P15" s="3" t="n">
        <v>6</v>
      </c>
      <c r="Q15" s="3" t="n">
        <v>101</v>
      </c>
      <c r="R15" s="4" t="n">
        <v>0</v>
      </c>
      <c r="S15" s="3"/>
      <c r="T15" s="3" t="n">
        <v>102</v>
      </c>
      <c r="U15" s="4" t="n">
        <v>0.0022337962962963</v>
      </c>
      <c r="V15" s="3"/>
      <c r="W15" s="3" t="n">
        <v>103</v>
      </c>
      <c r="X15" s="4" t="n">
        <v>0.0022337962962963</v>
      </c>
      <c r="Y15" s="3"/>
      <c r="Z15" s="3" t="n">
        <v>104</v>
      </c>
      <c r="AA15" s="4" t="n">
        <v>0.00974537037037037</v>
      </c>
      <c r="AB15" s="4" t="n">
        <f aca="false">AA15-X15</f>
        <v>0.00751157407407407</v>
      </c>
      <c r="AC15" s="3" t="n">
        <v>105</v>
      </c>
      <c r="AD15" s="4" t="n">
        <v>0.00974537037037037</v>
      </c>
      <c r="AE15" s="3"/>
      <c r="AF15" s="3" t="n">
        <v>106</v>
      </c>
      <c r="AG15" s="4" t="n">
        <v>0.0189351851851852</v>
      </c>
      <c r="AH15" s="4" t="n">
        <f aca="false">AG15-AD15</f>
        <v>0.00918981481481482</v>
      </c>
    </row>
    <row r="16" customFormat="false" ht="14.4" hidden="false" customHeight="false" outlineLevel="0" collapsed="false">
      <c r="A16" s="3" t="n">
        <v>15</v>
      </c>
      <c r="B16" s="3" t="n">
        <v>89</v>
      </c>
      <c r="C16" s="3" t="n">
        <v>8660661</v>
      </c>
      <c r="D16" s="3" t="n">
        <v>89</v>
      </c>
      <c r="E16" s="3" t="s">
        <v>61</v>
      </c>
      <c r="F16" s="3" t="s">
        <v>23</v>
      </c>
      <c r="G16" s="3"/>
      <c r="H16" s="3" t="s">
        <v>25</v>
      </c>
      <c r="I16" s="4" t="n">
        <v>0.381284722222222</v>
      </c>
      <c r="J16" s="4" t="n">
        <v>0.54119212962963</v>
      </c>
      <c r="K16" s="4" t="n">
        <f aca="false">J16-I16</f>
        <v>0.159907407407407</v>
      </c>
      <c r="L16" s="4" t="n">
        <v>0.0191087962962963</v>
      </c>
      <c r="M16" s="3" t="s">
        <v>26</v>
      </c>
      <c r="N16" s="3"/>
      <c r="O16" s="3" t="s">
        <v>62</v>
      </c>
      <c r="P16" s="3" t="n">
        <v>6</v>
      </c>
      <c r="Q16" s="3" t="n">
        <v>101</v>
      </c>
      <c r="R16" s="4" t="n">
        <v>0</v>
      </c>
      <c r="S16" s="3"/>
      <c r="T16" s="3" t="n">
        <v>102</v>
      </c>
      <c r="U16" s="4" t="n">
        <v>0.00224537037037037</v>
      </c>
      <c r="V16" s="3"/>
      <c r="W16" s="3" t="n">
        <v>103</v>
      </c>
      <c r="X16" s="4" t="n">
        <v>0.00224537037037037</v>
      </c>
      <c r="Y16" s="3"/>
      <c r="Z16" s="3" t="n">
        <v>104</v>
      </c>
      <c r="AA16" s="4" t="n">
        <v>0.0102662037037037</v>
      </c>
      <c r="AB16" s="4" t="n">
        <f aca="false">AA16-X16</f>
        <v>0.00802083333333333</v>
      </c>
      <c r="AC16" s="3" t="n">
        <v>105</v>
      </c>
      <c r="AD16" s="4" t="n">
        <v>0.0102662037037037</v>
      </c>
      <c r="AE16" s="3"/>
      <c r="AF16" s="3" t="n">
        <v>106</v>
      </c>
      <c r="AG16" s="4" t="n">
        <v>0.0191087962962963</v>
      </c>
      <c r="AH16" s="4" t="n">
        <f aca="false">AG16-AD16</f>
        <v>0.00884259259259259</v>
      </c>
    </row>
    <row r="17" customFormat="false" ht="14.4" hidden="false" customHeight="false" outlineLevel="0" collapsed="false">
      <c r="A17" s="3" t="n">
        <v>16</v>
      </c>
      <c r="B17" s="3" t="n">
        <v>215</v>
      </c>
      <c r="C17" s="3" t="n">
        <v>8660646</v>
      </c>
      <c r="D17" s="3"/>
      <c r="E17" s="3" t="s">
        <v>63</v>
      </c>
      <c r="F17" s="3" t="s">
        <v>53</v>
      </c>
      <c r="G17" s="3"/>
      <c r="H17" s="3" t="s">
        <v>25</v>
      </c>
      <c r="I17" s="4" t="n">
        <v>0.381342592592593</v>
      </c>
      <c r="J17" s="4" t="n">
        <v>0.564814814814815</v>
      </c>
      <c r="K17" s="4" t="n">
        <f aca="false">J17-I17</f>
        <v>0.183472222222222</v>
      </c>
      <c r="L17" s="4" t="n">
        <v>0.0191666666666667</v>
      </c>
      <c r="M17" s="3" t="s">
        <v>26</v>
      </c>
      <c r="N17" s="3"/>
      <c r="O17" s="3" t="s">
        <v>64</v>
      </c>
      <c r="P17" s="3" t="n">
        <v>6</v>
      </c>
      <c r="Q17" s="3" t="n">
        <v>101</v>
      </c>
      <c r="R17" s="4" t="n">
        <v>0</v>
      </c>
      <c r="S17" s="3"/>
      <c r="T17" s="3" t="n">
        <v>102</v>
      </c>
      <c r="U17" s="4" t="n">
        <v>0.0022337962962963</v>
      </c>
      <c r="V17" s="3"/>
      <c r="W17" s="3" t="n">
        <v>103</v>
      </c>
      <c r="X17" s="4" t="n">
        <v>0.0022337962962963</v>
      </c>
      <c r="Y17" s="3"/>
      <c r="Z17" s="3" t="n">
        <v>104</v>
      </c>
      <c r="AA17" s="4" t="n">
        <v>0.00991898148148148</v>
      </c>
      <c r="AB17" s="4" t="n">
        <f aca="false">AA17-X17</f>
        <v>0.00768518518518519</v>
      </c>
      <c r="AC17" s="3" t="n">
        <v>105</v>
      </c>
      <c r="AD17" s="4" t="n">
        <v>0.00991898148148148</v>
      </c>
      <c r="AE17" s="3"/>
      <c r="AF17" s="3" t="n">
        <v>106</v>
      </c>
      <c r="AG17" s="4" t="n">
        <v>0.0191666666666667</v>
      </c>
      <c r="AH17" s="4" t="n">
        <f aca="false">AG17-AD17</f>
        <v>0.00924768518518519</v>
      </c>
    </row>
    <row r="18" customFormat="false" ht="14.4" hidden="false" customHeight="false" outlineLevel="0" collapsed="false">
      <c r="A18" s="3" t="n">
        <v>17</v>
      </c>
      <c r="B18" s="3" t="n">
        <v>68</v>
      </c>
      <c r="C18" s="3" t="n">
        <v>8660762</v>
      </c>
      <c r="D18" s="3" t="n">
        <v>68</v>
      </c>
      <c r="E18" s="3" t="s">
        <v>65</v>
      </c>
      <c r="F18" s="3" t="s">
        <v>66</v>
      </c>
      <c r="G18" s="3" t="s">
        <v>67</v>
      </c>
      <c r="H18" s="3" t="s">
        <v>25</v>
      </c>
      <c r="I18" s="4" t="n">
        <v>0.400821759259259</v>
      </c>
      <c r="J18" s="4" t="n">
        <v>0.578634259259259</v>
      </c>
      <c r="K18" s="4" t="n">
        <f aca="false">J18-I18</f>
        <v>0.1778125</v>
      </c>
      <c r="L18" s="4" t="n">
        <v>0.0192361111111111</v>
      </c>
      <c r="M18" s="3" t="s">
        <v>26</v>
      </c>
      <c r="N18" s="3"/>
      <c r="O18" s="3" t="s">
        <v>68</v>
      </c>
      <c r="P18" s="3" t="n">
        <v>6</v>
      </c>
      <c r="Q18" s="3" t="n">
        <v>101</v>
      </c>
      <c r="R18" s="4" t="n">
        <v>0</v>
      </c>
      <c r="S18" s="3"/>
      <c r="T18" s="3" t="n">
        <v>102</v>
      </c>
      <c r="U18" s="4" t="n">
        <v>0.00234953703703704</v>
      </c>
      <c r="V18" s="3"/>
      <c r="W18" s="3" t="n">
        <v>103</v>
      </c>
      <c r="X18" s="4" t="n">
        <v>0.00234953703703704</v>
      </c>
      <c r="Y18" s="3"/>
      <c r="Z18" s="3" t="n">
        <v>104</v>
      </c>
      <c r="AA18" s="4" t="n">
        <v>0.0101967592592593</v>
      </c>
      <c r="AB18" s="4" t="n">
        <f aca="false">AA18-X18</f>
        <v>0.00784722222222222</v>
      </c>
      <c r="AC18" s="3" t="n">
        <v>105</v>
      </c>
      <c r="AD18" s="4" t="n">
        <v>0.0101967592592593</v>
      </c>
      <c r="AE18" s="3"/>
      <c r="AF18" s="3" t="n">
        <v>106</v>
      </c>
      <c r="AG18" s="4" t="n">
        <v>0.0192361111111111</v>
      </c>
      <c r="AH18" s="4" t="n">
        <f aca="false">AG18-AD18</f>
        <v>0.00903935185185185</v>
      </c>
    </row>
    <row r="19" customFormat="false" ht="14.4" hidden="false" customHeight="false" outlineLevel="0" collapsed="false">
      <c r="A19" s="3" t="n">
        <v>18</v>
      </c>
      <c r="B19" s="3" t="n">
        <v>87</v>
      </c>
      <c r="C19" s="3" t="n">
        <v>8660814</v>
      </c>
      <c r="D19" s="3" t="n">
        <v>87</v>
      </c>
      <c r="E19" s="3" t="s">
        <v>69</v>
      </c>
      <c r="F19" s="3" t="s">
        <v>38</v>
      </c>
      <c r="G19" s="3"/>
      <c r="H19" s="3" t="s">
        <v>25</v>
      </c>
      <c r="I19" s="4" t="n">
        <v>0.381365740740741</v>
      </c>
      <c r="J19" s="4" t="n">
        <v>0.580011574074074</v>
      </c>
      <c r="K19" s="4" t="n">
        <f aca="false">J19-I19</f>
        <v>0.198645833333333</v>
      </c>
      <c r="L19" s="4" t="n">
        <v>0.0192939814814815</v>
      </c>
      <c r="M19" s="3" t="s">
        <v>26</v>
      </c>
      <c r="N19" s="3"/>
      <c r="O19" s="3" t="s">
        <v>70</v>
      </c>
      <c r="P19" s="3" t="n">
        <v>6</v>
      </c>
      <c r="Q19" s="3" t="n">
        <v>101</v>
      </c>
      <c r="R19" s="4" t="n">
        <v>0</v>
      </c>
      <c r="S19" s="3"/>
      <c r="T19" s="3" t="n">
        <v>102</v>
      </c>
      <c r="U19" s="4" t="n">
        <v>0.00226851851851852</v>
      </c>
      <c r="V19" s="3"/>
      <c r="W19" s="3" t="n">
        <v>103</v>
      </c>
      <c r="X19" s="4" t="n">
        <v>0.00226851851851852</v>
      </c>
      <c r="Y19" s="3"/>
      <c r="Z19" s="3" t="n">
        <v>104</v>
      </c>
      <c r="AA19" s="4" t="n">
        <v>0.0102893518518519</v>
      </c>
      <c r="AB19" s="4" t="n">
        <f aca="false">AA19-X19</f>
        <v>0.00802083333333333</v>
      </c>
      <c r="AC19" s="3" t="n">
        <v>105</v>
      </c>
      <c r="AD19" s="4" t="n">
        <v>0.0102893518518519</v>
      </c>
      <c r="AE19" s="3"/>
      <c r="AF19" s="3" t="n">
        <v>106</v>
      </c>
      <c r="AG19" s="4" t="n">
        <v>0.0192939814814815</v>
      </c>
      <c r="AH19" s="4" t="n">
        <f aca="false">AG19-AD19</f>
        <v>0.00900462962962963</v>
      </c>
    </row>
    <row r="20" customFormat="false" ht="14.4" hidden="false" customHeight="false" outlineLevel="0" collapsed="false">
      <c r="A20" s="3" t="n">
        <v>19</v>
      </c>
      <c r="B20" s="3" t="n">
        <v>211</v>
      </c>
      <c r="C20" s="3" t="n">
        <v>8660840</v>
      </c>
      <c r="D20" s="3"/>
      <c r="E20" s="3" t="s">
        <v>71</v>
      </c>
      <c r="F20" s="3" t="s">
        <v>23</v>
      </c>
      <c r="G20" s="3" t="s">
        <v>72</v>
      </c>
      <c r="H20" s="3" t="s">
        <v>25</v>
      </c>
      <c r="I20" s="4" t="n">
        <v>0.408946759259259</v>
      </c>
      <c r="J20" s="4" t="n">
        <v>0.618518518518519</v>
      </c>
      <c r="K20" s="4" t="n">
        <f aca="false">J20-I20</f>
        <v>0.209571759259259</v>
      </c>
      <c r="L20" s="4" t="n">
        <v>0.0197337962962963</v>
      </c>
      <c r="M20" s="3" t="s">
        <v>26</v>
      </c>
      <c r="N20" s="3"/>
      <c r="O20" s="3" t="s">
        <v>73</v>
      </c>
      <c r="P20" s="3" t="n">
        <v>6</v>
      </c>
      <c r="Q20" s="3" t="n">
        <v>101</v>
      </c>
      <c r="R20" s="4" t="n">
        <v>0</v>
      </c>
      <c r="S20" s="3"/>
      <c r="T20" s="3" t="n">
        <v>102</v>
      </c>
      <c r="U20" s="4" t="n">
        <v>0.00230324074074074</v>
      </c>
      <c r="V20" s="3"/>
      <c r="W20" s="3" t="n">
        <v>103</v>
      </c>
      <c r="X20" s="4" t="n">
        <v>0.00230324074074074</v>
      </c>
      <c r="Y20" s="3"/>
      <c r="Z20" s="3" t="n">
        <v>104</v>
      </c>
      <c r="AA20" s="4" t="n">
        <v>0.0102662037037037</v>
      </c>
      <c r="AB20" s="4" t="n">
        <f aca="false">AA20-X20</f>
        <v>0.00796296296296296</v>
      </c>
      <c r="AC20" s="3" t="n">
        <v>105</v>
      </c>
      <c r="AD20" s="4" t="n">
        <v>0.0102662037037037</v>
      </c>
      <c r="AE20" s="3"/>
      <c r="AF20" s="3" t="n">
        <v>106</v>
      </c>
      <c r="AG20" s="4" t="n">
        <v>0.0197337962962963</v>
      </c>
      <c r="AH20" s="4" t="n">
        <f aca="false">AG20-AD20</f>
        <v>0.00946759259259259</v>
      </c>
    </row>
    <row r="21" customFormat="false" ht="14.4" hidden="false" customHeight="false" outlineLevel="0" collapsed="false">
      <c r="A21" s="3" t="n">
        <v>20</v>
      </c>
      <c r="B21" s="3" t="n">
        <v>1</v>
      </c>
      <c r="C21" s="3" t="n">
        <v>8660722</v>
      </c>
      <c r="D21" s="3" t="n">
        <v>1</v>
      </c>
      <c r="E21" s="3" t="s">
        <v>74</v>
      </c>
      <c r="F21" s="3" t="s">
        <v>23</v>
      </c>
      <c r="G21" s="3" t="s">
        <v>75</v>
      </c>
      <c r="H21" s="3" t="s">
        <v>25</v>
      </c>
      <c r="I21" s="4" t="n">
        <v>0.380775462962963</v>
      </c>
      <c r="J21" s="4" t="n">
        <v>0.504178240740741</v>
      </c>
      <c r="K21" s="4" t="n">
        <f aca="false">J21-I21</f>
        <v>0.123402777777778</v>
      </c>
      <c r="L21" s="4" t="n">
        <v>0.0198958333333333</v>
      </c>
      <c r="M21" s="3" t="s">
        <v>26</v>
      </c>
      <c r="N21" s="3"/>
      <c r="O21" s="3" t="s">
        <v>76</v>
      </c>
      <c r="P21" s="3" t="n">
        <v>6</v>
      </c>
      <c r="Q21" s="3" t="n">
        <v>101</v>
      </c>
      <c r="R21" s="4" t="n">
        <v>0</v>
      </c>
      <c r="S21" s="3"/>
      <c r="T21" s="3" t="n">
        <v>102</v>
      </c>
      <c r="U21" s="4" t="n">
        <v>0.00255787037037037</v>
      </c>
      <c r="V21" s="3"/>
      <c r="W21" s="3" t="n">
        <v>103</v>
      </c>
      <c r="X21" s="4" t="n">
        <v>0.00255787037037037</v>
      </c>
      <c r="Y21" s="3"/>
      <c r="Z21" s="3" t="n">
        <v>104</v>
      </c>
      <c r="AA21" s="4" t="n">
        <v>0.0105902777777778</v>
      </c>
      <c r="AB21" s="4" t="n">
        <f aca="false">AA21-X21</f>
        <v>0.00803240740740741</v>
      </c>
      <c r="AC21" s="3" t="n">
        <v>105</v>
      </c>
      <c r="AD21" s="4" t="n">
        <v>0.0105902777777778</v>
      </c>
      <c r="AE21" s="3"/>
      <c r="AF21" s="3" t="n">
        <v>106</v>
      </c>
      <c r="AG21" s="4" t="n">
        <v>0.0198958333333333</v>
      </c>
      <c r="AH21" s="4" t="n">
        <f aca="false">AG21-AD21</f>
        <v>0.00930555555555556</v>
      </c>
    </row>
    <row r="22" customFormat="false" ht="14.4" hidden="false" customHeight="false" outlineLevel="0" collapsed="false">
      <c r="A22" s="3" t="n">
        <v>21</v>
      </c>
      <c r="B22" s="3" t="n">
        <v>21</v>
      </c>
      <c r="C22" s="3" t="n">
        <v>8660631</v>
      </c>
      <c r="D22" s="3" t="n">
        <v>21</v>
      </c>
      <c r="E22" s="3" t="s">
        <v>77</v>
      </c>
      <c r="F22" s="3" t="s">
        <v>23</v>
      </c>
      <c r="G22" s="3" t="s">
        <v>78</v>
      </c>
      <c r="H22" s="3" t="s">
        <v>25</v>
      </c>
      <c r="I22" s="4" t="n">
        <v>0.402384259259259</v>
      </c>
      <c r="J22" s="4" t="n">
        <v>0.638333333333333</v>
      </c>
      <c r="K22" s="4" t="n">
        <f aca="false">J22-I22</f>
        <v>0.235949074074074</v>
      </c>
      <c r="L22" s="4" t="n">
        <v>0.0200694444444444</v>
      </c>
      <c r="M22" s="3" t="s">
        <v>26</v>
      </c>
      <c r="N22" s="3"/>
      <c r="O22" s="3" t="s">
        <v>79</v>
      </c>
      <c r="P22" s="3" t="n">
        <v>6</v>
      </c>
      <c r="Q22" s="3" t="n">
        <v>101</v>
      </c>
      <c r="R22" s="4" t="n">
        <v>0</v>
      </c>
      <c r="S22" s="3"/>
      <c r="T22" s="3" t="n">
        <v>102</v>
      </c>
      <c r="U22" s="4" t="n">
        <v>0.00280092592592593</v>
      </c>
      <c r="V22" s="3"/>
      <c r="W22" s="3" t="n">
        <v>103</v>
      </c>
      <c r="X22" s="4" t="n">
        <v>0.00280092592592593</v>
      </c>
      <c r="Y22" s="3"/>
      <c r="Z22" s="3" t="n">
        <v>104</v>
      </c>
      <c r="AA22" s="4" t="n">
        <v>0.0109027777777778</v>
      </c>
      <c r="AB22" s="4" t="n">
        <f aca="false">AA22-X22</f>
        <v>0.00810185185185185</v>
      </c>
      <c r="AC22" s="3" t="n">
        <v>105</v>
      </c>
      <c r="AD22" s="4" t="n">
        <v>0.0109027777777778</v>
      </c>
      <c r="AE22" s="3"/>
      <c r="AF22" s="3" t="n">
        <v>106</v>
      </c>
      <c r="AG22" s="4" t="n">
        <v>0.0200694444444444</v>
      </c>
      <c r="AH22" s="4" t="n">
        <f aca="false">AG22-AD22</f>
        <v>0.00916666666666667</v>
      </c>
    </row>
    <row r="23" customFormat="false" ht="14.4" hidden="false" customHeight="false" outlineLevel="0" collapsed="false">
      <c r="A23" s="3" t="n">
        <v>22</v>
      </c>
      <c r="B23" s="3" t="n">
        <v>79</v>
      </c>
      <c r="C23" s="3" t="n">
        <v>8660750</v>
      </c>
      <c r="D23" s="3" t="n">
        <v>79</v>
      </c>
      <c r="E23" s="3" t="s">
        <v>80</v>
      </c>
      <c r="F23" s="3" t="s">
        <v>53</v>
      </c>
      <c r="G23" s="3"/>
      <c r="H23" s="3" t="s">
        <v>25</v>
      </c>
      <c r="I23" s="4" t="n">
        <v>0.400787037037037</v>
      </c>
      <c r="J23" s="4" t="n">
        <v>0.578576388888889</v>
      </c>
      <c r="K23" s="4" t="n">
        <f aca="false">J23-I23</f>
        <v>0.177789351851852</v>
      </c>
      <c r="L23" s="4" t="n">
        <v>0.0202777777777778</v>
      </c>
      <c r="M23" s="3" t="s">
        <v>26</v>
      </c>
      <c r="N23" s="3"/>
      <c r="O23" s="3" t="s">
        <v>81</v>
      </c>
      <c r="P23" s="3" t="n">
        <v>6</v>
      </c>
      <c r="Q23" s="3" t="n">
        <v>101</v>
      </c>
      <c r="R23" s="4" t="n">
        <v>0</v>
      </c>
      <c r="S23" s="3"/>
      <c r="T23" s="3" t="n">
        <v>102</v>
      </c>
      <c r="U23" s="4" t="n">
        <v>0.00226851851851852</v>
      </c>
      <c r="V23" s="3"/>
      <c r="W23" s="3" t="n">
        <v>103</v>
      </c>
      <c r="X23" s="4" t="n">
        <v>0.00226851851851852</v>
      </c>
      <c r="Y23" s="3"/>
      <c r="Z23" s="3" t="n">
        <v>104</v>
      </c>
      <c r="AA23" s="4" t="n">
        <v>0.0102314814814815</v>
      </c>
      <c r="AB23" s="4" t="n">
        <f aca="false">AA23-X23</f>
        <v>0.00796296296296296</v>
      </c>
      <c r="AC23" s="3" t="n">
        <v>105</v>
      </c>
      <c r="AD23" s="4" t="n">
        <v>0.0102314814814815</v>
      </c>
      <c r="AE23" s="3"/>
      <c r="AF23" s="3" t="n">
        <v>106</v>
      </c>
      <c r="AG23" s="4" t="n">
        <v>0.0202777777777778</v>
      </c>
      <c r="AH23" s="4" t="n">
        <f aca="false">AG23-AD23</f>
        <v>0.0100462962962963</v>
      </c>
    </row>
    <row r="24" customFormat="false" ht="14.4" hidden="false" customHeight="false" outlineLevel="0" collapsed="false">
      <c r="A24" s="3" t="n">
        <v>23</v>
      </c>
      <c r="B24" s="3" t="n">
        <v>72</v>
      </c>
      <c r="C24" s="3" t="n">
        <v>8660689</v>
      </c>
      <c r="D24" s="3" t="n">
        <v>72</v>
      </c>
      <c r="E24" s="3" t="s">
        <v>82</v>
      </c>
      <c r="F24" s="3" t="s">
        <v>23</v>
      </c>
      <c r="G24" s="3" t="s">
        <v>83</v>
      </c>
      <c r="H24" s="3" t="s">
        <v>25</v>
      </c>
      <c r="I24" s="4" t="n">
        <v>0.390439814814815</v>
      </c>
      <c r="J24" s="4" t="n">
        <v>0.546319444444445</v>
      </c>
      <c r="K24" s="4" t="n">
        <f aca="false">J24-I24</f>
        <v>0.15587962962963</v>
      </c>
      <c r="L24" s="4" t="n">
        <v>0.0204166666666667</v>
      </c>
      <c r="M24" s="3" t="s">
        <v>26</v>
      </c>
      <c r="N24" s="3"/>
      <c r="O24" s="3" t="s">
        <v>84</v>
      </c>
      <c r="P24" s="3" t="n">
        <v>6</v>
      </c>
      <c r="Q24" s="3" t="n">
        <v>101</v>
      </c>
      <c r="R24" s="4" t="n">
        <v>0</v>
      </c>
      <c r="S24" s="3"/>
      <c r="T24" s="3" t="n">
        <v>102</v>
      </c>
      <c r="U24" s="4" t="n">
        <v>0.00255787037037037</v>
      </c>
      <c r="V24" s="3"/>
      <c r="W24" s="3" t="n">
        <v>103</v>
      </c>
      <c r="X24" s="4" t="n">
        <v>0.00255787037037037</v>
      </c>
      <c r="Y24" s="3"/>
      <c r="Z24" s="3" t="n">
        <v>104</v>
      </c>
      <c r="AA24" s="4" t="n">
        <v>0.0105555555555556</v>
      </c>
      <c r="AB24" s="4" t="n">
        <f aca="false">AA24-X24</f>
        <v>0.00799768518518519</v>
      </c>
      <c r="AC24" s="3" t="n">
        <v>105</v>
      </c>
      <c r="AD24" s="4" t="n">
        <v>0.0105555555555556</v>
      </c>
      <c r="AE24" s="3"/>
      <c r="AF24" s="3" t="n">
        <v>106</v>
      </c>
      <c r="AG24" s="4" t="n">
        <v>0.0204166666666667</v>
      </c>
      <c r="AH24" s="4" t="n">
        <f aca="false">AG24-AD24</f>
        <v>0.00986111111111111</v>
      </c>
    </row>
    <row r="25" customFormat="false" ht="14.4" hidden="false" customHeight="false" outlineLevel="0" collapsed="false">
      <c r="A25" s="3" t="n">
        <v>24</v>
      </c>
      <c r="B25" s="3" t="n">
        <v>63</v>
      </c>
      <c r="C25" s="3" t="n">
        <v>8660774</v>
      </c>
      <c r="D25" s="3" t="n">
        <v>63</v>
      </c>
      <c r="E25" s="3" t="s">
        <v>85</v>
      </c>
      <c r="F25" s="3" t="s">
        <v>38</v>
      </c>
      <c r="G25" s="3" t="s">
        <v>86</v>
      </c>
      <c r="H25" s="3" t="s">
        <v>25</v>
      </c>
      <c r="I25" s="4" t="n">
        <v>0.390474537037037</v>
      </c>
      <c r="J25" s="4" t="n">
        <v>0.546331018518519</v>
      </c>
      <c r="K25" s="4" t="n">
        <f aca="false">J25-I25</f>
        <v>0.155856481481481</v>
      </c>
      <c r="L25" s="4" t="n">
        <v>0.0205208333333333</v>
      </c>
      <c r="M25" s="3" t="s">
        <v>26</v>
      </c>
      <c r="N25" s="3"/>
      <c r="O25" s="3" t="s">
        <v>87</v>
      </c>
      <c r="P25" s="3" t="n">
        <v>6</v>
      </c>
      <c r="Q25" s="3" t="n">
        <v>101</v>
      </c>
      <c r="R25" s="4" t="n">
        <v>0</v>
      </c>
      <c r="S25" s="3"/>
      <c r="T25" s="3" t="n">
        <v>102</v>
      </c>
      <c r="U25" s="4" t="n">
        <v>0.00253472222222222</v>
      </c>
      <c r="V25" s="3"/>
      <c r="W25" s="3" t="n">
        <v>103</v>
      </c>
      <c r="X25" s="4" t="n">
        <v>0.00253472222222222</v>
      </c>
      <c r="Y25" s="3"/>
      <c r="Z25" s="3" t="n">
        <v>104</v>
      </c>
      <c r="AA25" s="4" t="n">
        <v>0.0109143518518519</v>
      </c>
      <c r="AB25" s="4" t="n">
        <f aca="false">AA25-X25</f>
        <v>0.00837962962962963</v>
      </c>
      <c r="AC25" s="3" t="n">
        <v>105</v>
      </c>
      <c r="AD25" s="4" t="n">
        <v>0.0109143518518519</v>
      </c>
      <c r="AE25" s="3"/>
      <c r="AF25" s="3" t="n">
        <v>106</v>
      </c>
      <c r="AG25" s="4" t="n">
        <v>0.0205208333333333</v>
      </c>
      <c r="AH25" s="4" t="n">
        <f aca="false">AG25-AD25</f>
        <v>0.00960648148148148</v>
      </c>
    </row>
    <row r="26" customFormat="false" ht="14.4" hidden="false" customHeight="false" outlineLevel="0" collapsed="false">
      <c r="A26" s="3" t="n">
        <v>25</v>
      </c>
      <c r="B26" s="3" t="n">
        <v>16</v>
      </c>
      <c r="C26" s="3" t="n">
        <v>8660793</v>
      </c>
      <c r="D26" s="3" t="n">
        <v>16</v>
      </c>
      <c r="E26" s="3" t="s">
        <v>88</v>
      </c>
      <c r="F26" s="3" t="s">
        <v>23</v>
      </c>
      <c r="G26" s="3"/>
      <c r="H26" s="3" t="s">
        <v>25</v>
      </c>
      <c r="I26" s="4" t="n">
        <v>0.381157407407407</v>
      </c>
      <c r="J26" s="4" t="n">
        <v>0.55787037037037</v>
      </c>
      <c r="K26" s="4" t="n">
        <f aca="false">J26-I26</f>
        <v>0.176712962962963</v>
      </c>
      <c r="L26" s="4" t="n">
        <v>0.0206828703703704</v>
      </c>
      <c r="M26" s="3" t="s">
        <v>26</v>
      </c>
      <c r="N26" s="3"/>
      <c r="O26" s="3" t="s">
        <v>89</v>
      </c>
      <c r="P26" s="3" t="n">
        <v>6</v>
      </c>
      <c r="Q26" s="3" t="n">
        <v>101</v>
      </c>
      <c r="R26" s="4" t="n">
        <v>0</v>
      </c>
      <c r="S26" s="3"/>
      <c r="T26" s="3" t="n">
        <v>102</v>
      </c>
      <c r="U26" s="4" t="n">
        <v>0.00260416666666667</v>
      </c>
      <c r="V26" s="3"/>
      <c r="W26" s="3" t="n">
        <v>103</v>
      </c>
      <c r="X26" s="4" t="n">
        <v>0.00260416666666667</v>
      </c>
      <c r="Y26" s="3"/>
      <c r="Z26" s="3" t="n">
        <v>104</v>
      </c>
      <c r="AA26" s="4" t="n">
        <v>0.0108796296296296</v>
      </c>
      <c r="AB26" s="4" t="n">
        <f aca="false">AA26-X26</f>
        <v>0.00827546296296296</v>
      </c>
      <c r="AC26" s="3" t="n">
        <v>105</v>
      </c>
      <c r="AD26" s="4" t="n">
        <v>0.0108796296296296</v>
      </c>
      <c r="AE26" s="3"/>
      <c r="AF26" s="3" t="n">
        <v>106</v>
      </c>
      <c r="AG26" s="4" t="n">
        <v>0.0206828703703704</v>
      </c>
      <c r="AH26" s="4" t="n">
        <f aca="false">AG26-AD26</f>
        <v>0.00980324074074074</v>
      </c>
    </row>
    <row r="27" customFormat="false" ht="14.4" hidden="false" customHeight="false" outlineLevel="0" collapsed="false">
      <c r="A27" s="3" t="n">
        <v>26</v>
      </c>
      <c r="B27" s="3" t="n">
        <v>113</v>
      </c>
      <c r="C27" s="3" t="n">
        <v>8660692</v>
      </c>
      <c r="D27" s="3" t="n">
        <v>113</v>
      </c>
      <c r="E27" s="3" t="s">
        <v>90</v>
      </c>
      <c r="F27" s="3" t="s">
        <v>53</v>
      </c>
      <c r="G27" s="3"/>
      <c r="H27" s="3" t="s">
        <v>25</v>
      </c>
      <c r="I27" s="4" t="n">
        <v>0.384722222222222</v>
      </c>
      <c r="J27" s="4" t="n">
        <v>0.560451388888889</v>
      </c>
      <c r="K27" s="4" t="n">
        <f aca="false">J27-I27</f>
        <v>0.175729166666667</v>
      </c>
      <c r="L27" s="4" t="n">
        <v>0.0207175925925926</v>
      </c>
      <c r="M27" s="3" t="s">
        <v>26</v>
      </c>
      <c r="N27" s="3"/>
      <c r="O27" s="3" t="s">
        <v>91</v>
      </c>
      <c r="P27" s="3" t="n">
        <v>6</v>
      </c>
      <c r="Q27" s="3" t="n">
        <v>101</v>
      </c>
      <c r="R27" s="4" t="n">
        <v>0</v>
      </c>
      <c r="S27" s="3"/>
      <c r="T27" s="3" t="n">
        <v>102</v>
      </c>
      <c r="U27" s="4" t="n">
        <v>0.00255787037037037</v>
      </c>
      <c r="V27" s="3"/>
      <c r="W27" s="3" t="n">
        <v>103</v>
      </c>
      <c r="X27" s="4" t="n">
        <v>0.00255787037037037</v>
      </c>
      <c r="Y27" s="3"/>
      <c r="Z27" s="3" t="n">
        <v>104</v>
      </c>
      <c r="AA27" s="4" t="n">
        <v>0.0109143518518519</v>
      </c>
      <c r="AB27" s="4" t="n">
        <f aca="false">AA27-X27</f>
        <v>0.00835648148148148</v>
      </c>
      <c r="AC27" s="3" t="n">
        <v>105</v>
      </c>
      <c r="AD27" s="4" t="n">
        <v>0.0109143518518519</v>
      </c>
      <c r="AE27" s="3"/>
      <c r="AF27" s="3" t="n">
        <v>106</v>
      </c>
      <c r="AG27" s="4" t="n">
        <v>0.0207175925925926</v>
      </c>
      <c r="AH27" s="4" t="n">
        <f aca="false">AG27-AD27</f>
        <v>0.00980324074074074</v>
      </c>
    </row>
    <row r="28" customFormat="false" ht="14.4" hidden="false" customHeight="false" outlineLevel="0" collapsed="false">
      <c r="A28" s="3" t="n">
        <v>27</v>
      </c>
      <c r="B28" s="3" t="n">
        <v>104</v>
      </c>
      <c r="C28" s="3" t="n">
        <v>8660602</v>
      </c>
      <c r="D28" s="3" t="n">
        <v>104</v>
      </c>
      <c r="E28" s="3" t="s">
        <v>92</v>
      </c>
      <c r="F28" s="3" t="s">
        <v>38</v>
      </c>
      <c r="G28" s="3"/>
      <c r="H28" s="3" t="s">
        <v>25</v>
      </c>
      <c r="I28" s="4" t="n">
        <v>0.409953703703704</v>
      </c>
      <c r="J28" s="4" t="n">
        <v>0.604571759259259</v>
      </c>
      <c r="K28" s="4" t="n">
        <f aca="false">J28-I28</f>
        <v>0.194618055555556</v>
      </c>
      <c r="L28" s="4" t="n">
        <v>0.020775462962963</v>
      </c>
      <c r="M28" s="3" t="s">
        <v>26</v>
      </c>
      <c r="N28" s="3"/>
      <c r="O28" s="3" t="s">
        <v>93</v>
      </c>
      <c r="P28" s="3" t="n">
        <v>6</v>
      </c>
      <c r="Q28" s="3" t="n">
        <v>101</v>
      </c>
      <c r="R28" s="4" t="n">
        <v>0</v>
      </c>
      <c r="S28" s="3"/>
      <c r="T28" s="3" t="n">
        <v>102</v>
      </c>
      <c r="U28" s="4" t="n">
        <v>0.00283564814814815</v>
      </c>
      <c r="V28" s="3"/>
      <c r="W28" s="3" t="n">
        <v>103</v>
      </c>
      <c r="X28" s="4" t="n">
        <v>0.00283564814814815</v>
      </c>
      <c r="Y28" s="3"/>
      <c r="Z28" s="3" t="n">
        <v>104</v>
      </c>
      <c r="AA28" s="4" t="n">
        <v>0.0111111111111111</v>
      </c>
      <c r="AB28" s="4" t="n">
        <f aca="false">AA28-X28</f>
        <v>0.00827546296296296</v>
      </c>
      <c r="AC28" s="3" t="n">
        <v>105</v>
      </c>
      <c r="AD28" s="4" t="n">
        <v>0.0111111111111111</v>
      </c>
      <c r="AE28" s="3"/>
      <c r="AF28" s="3" t="n">
        <v>106</v>
      </c>
      <c r="AG28" s="4" t="n">
        <v>0.020775462962963</v>
      </c>
      <c r="AH28" s="4" t="n">
        <f aca="false">AG28-AD28</f>
        <v>0.00966435185185185</v>
      </c>
    </row>
    <row r="29" customFormat="false" ht="14.4" hidden="false" customHeight="false" outlineLevel="0" collapsed="false">
      <c r="A29" s="3" t="n">
        <v>28</v>
      </c>
      <c r="B29" s="3" t="n">
        <v>187</v>
      </c>
      <c r="C29" s="3" t="n">
        <v>8660639</v>
      </c>
      <c r="D29" s="3"/>
      <c r="E29" s="3" t="s">
        <v>94</v>
      </c>
      <c r="F29" s="3" t="s">
        <v>53</v>
      </c>
      <c r="G29" s="3" t="s">
        <v>95</v>
      </c>
      <c r="H29" s="3" t="s">
        <v>25</v>
      </c>
      <c r="I29" s="4" t="n">
        <v>0.3821875</v>
      </c>
      <c r="J29" s="4" t="n">
        <v>0.521655092592593</v>
      </c>
      <c r="K29" s="4" t="n">
        <f aca="false">J29-I29</f>
        <v>0.139467592592593</v>
      </c>
      <c r="L29" s="4" t="n">
        <v>0.0213773148148148</v>
      </c>
      <c r="M29" s="3" t="s">
        <v>26</v>
      </c>
      <c r="N29" s="3"/>
      <c r="O29" s="3" t="s">
        <v>96</v>
      </c>
      <c r="P29" s="3" t="n">
        <v>6</v>
      </c>
      <c r="Q29" s="3" t="n">
        <v>101</v>
      </c>
      <c r="R29" s="4" t="n">
        <v>0</v>
      </c>
      <c r="S29" s="3"/>
      <c r="T29" s="3" t="n">
        <v>102</v>
      </c>
      <c r="U29" s="4" t="n">
        <v>0.00268518518518519</v>
      </c>
      <c r="V29" s="3"/>
      <c r="W29" s="3" t="n">
        <v>103</v>
      </c>
      <c r="X29" s="4" t="n">
        <v>0.00268518518518519</v>
      </c>
      <c r="Y29" s="3"/>
      <c r="Z29" s="3" t="n">
        <v>104</v>
      </c>
      <c r="AA29" s="4" t="n">
        <v>0.0113888888888889</v>
      </c>
      <c r="AB29" s="4" t="n">
        <f aca="false">AA29-X29</f>
        <v>0.0087037037037037</v>
      </c>
      <c r="AC29" s="3" t="n">
        <v>105</v>
      </c>
      <c r="AD29" s="4" t="n">
        <v>0.0113888888888889</v>
      </c>
      <c r="AE29" s="3"/>
      <c r="AF29" s="3" t="n">
        <v>106</v>
      </c>
      <c r="AG29" s="4" t="n">
        <v>0.0213773148148148</v>
      </c>
      <c r="AH29" s="4" t="n">
        <f aca="false">AG29-AD29</f>
        <v>0.00998842592592593</v>
      </c>
    </row>
    <row r="30" customFormat="false" ht="14.4" hidden="false" customHeight="false" outlineLevel="0" collapsed="false">
      <c r="A30" s="3" t="n">
        <v>29</v>
      </c>
      <c r="B30" s="3" t="n">
        <v>86</v>
      </c>
      <c r="C30" s="3" t="n">
        <v>8660760</v>
      </c>
      <c r="D30" s="3" t="n">
        <v>86</v>
      </c>
      <c r="E30" s="3" t="s">
        <v>97</v>
      </c>
      <c r="F30" s="3" t="s">
        <v>38</v>
      </c>
      <c r="G30" s="3"/>
      <c r="H30" s="3" t="s">
        <v>25</v>
      </c>
      <c r="I30" s="4" t="n">
        <v>0.381134259259259</v>
      </c>
      <c r="J30" s="4" t="n">
        <v>0.557650462962963</v>
      </c>
      <c r="K30" s="4" t="n">
        <f aca="false">J30-I30</f>
        <v>0.176516203703704</v>
      </c>
      <c r="L30" s="4" t="n">
        <v>0.0214351851851852</v>
      </c>
      <c r="M30" s="3" t="s">
        <v>26</v>
      </c>
      <c r="N30" s="3"/>
      <c r="O30" s="3" t="s">
        <v>98</v>
      </c>
      <c r="P30" s="3" t="n">
        <v>6</v>
      </c>
      <c r="Q30" s="3" t="n">
        <v>101</v>
      </c>
      <c r="R30" s="4" t="n">
        <v>0</v>
      </c>
      <c r="S30" s="3"/>
      <c r="T30" s="3" t="n">
        <v>102</v>
      </c>
      <c r="U30" s="4" t="n">
        <v>0.00251157407407407</v>
      </c>
      <c r="V30" s="3"/>
      <c r="W30" s="3" t="n">
        <v>103</v>
      </c>
      <c r="X30" s="4" t="n">
        <v>0.00251157407407407</v>
      </c>
      <c r="Y30" s="3"/>
      <c r="Z30" s="3" t="n">
        <v>104</v>
      </c>
      <c r="AA30" s="4" t="n">
        <v>0.0111342592592593</v>
      </c>
      <c r="AB30" s="4" t="n">
        <f aca="false">AA30-X30</f>
        <v>0.00862268518518519</v>
      </c>
      <c r="AC30" s="3" t="n">
        <v>105</v>
      </c>
      <c r="AD30" s="4" t="n">
        <v>0.0111342592592593</v>
      </c>
      <c r="AE30" s="3"/>
      <c r="AF30" s="3" t="n">
        <v>106</v>
      </c>
      <c r="AG30" s="4" t="n">
        <v>0.0214351851851852</v>
      </c>
      <c r="AH30" s="4" t="n">
        <f aca="false">AG30-AD30</f>
        <v>0.0103009259259259</v>
      </c>
    </row>
    <row r="31" customFormat="false" ht="14.4" hidden="false" customHeight="false" outlineLevel="0" collapsed="false">
      <c r="A31" s="3" t="n">
        <v>30</v>
      </c>
      <c r="B31" s="3" t="n">
        <v>12</v>
      </c>
      <c r="C31" s="3" t="n">
        <v>8660732</v>
      </c>
      <c r="D31" s="3" t="n">
        <v>12</v>
      </c>
      <c r="E31" s="3" t="s">
        <v>99</v>
      </c>
      <c r="F31" s="3" t="s">
        <v>38</v>
      </c>
      <c r="G31" s="3" t="s">
        <v>100</v>
      </c>
      <c r="H31" s="3" t="s">
        <v>25</v>
      </c>
      <c r="I31" s="4" t="n">
        <v>0.382175925925926</v>
      </c>
      <c r="J31" s="4" t="n">
        <v>0.6159375</v>
      </c>
      <c r="K31" s="4" t="n">
        <f aca="false">J31-I31</f>
        <v>0.233761574074074</v>
      </c>
      <c r="L31" s="4" t="n">
        <v>0.0216666666666667</v>
      </c>
      <c r="M31" s="3" t="s">
        <v>26</v>
      </c>
      <c r="N31" s="3"/>
      <c r="O31" s="3" t="s">
        <v>101</v>
      </c>
      <c r="P31" s="3" t="n">
        <v>6</v>
      </c>
      <c r="Q31" s="3" t="n">
        <v>101</v>
      </c>
      <c r="R31" s="4" t="n">
        <v>0</v>
      </c>
      <c r="S31" s="3"/>
      <c r="T31" s="3" t="n">
        <v>102</v>
      </c>
      <c r="U31" s="4" t="n">
        <v>0.00268518518518519</v>
      </c>
      <c r="V31" s="3"/>
      <c r="W31" s="3" t="n">
        <v>103</v>
      </c>
      <c r="X31" s="4" t="n">
        <v>0.00268518518518519</v>
      </c>
      <c r="Y31" s="3"/>
      <c r="Z31" s="3" t="n">
        <v>104</v>
      </c>
      <c r="AA31" s="4" t="n">
        <v>0.0114351851851852</v>
      </c>
      <c r="AB31" s="4" t="n">
        <f aca="false">AA31-X31</f>
        <v>0.00875</v>
      </c>
      <c r="AC31" s="3" t="n">
        <v>105</v>
      </c>
      <c r="AD31" s="4" t="n">
        <v>0.0114351851851852</v>
      </c>
      <c r="AE31" s="3"/>
      <c r="AF31" s="3" t="n">
        <v>106</v>
      </c>
      <c r="AG31" s="4" t="n">
        <v>0.0216666666666667</v>
      </c>
      <c r="AH31" s="4" t="n">
        <f aca="false">AG31-AD31</f>
        <v>0.0102314814814815</v>
      </c>
    </row>
    <row r="32" customFormat="false" ht="14.4" hidden="false" customHeight="false" outlineLevel="0" collapsed="false">
      <c r="A32" s="3" t="n">
        <v>31</v>
      </c>
      <c r="B32" s="3" t="n">
        <v>50</v>
      </c>
      <c r="C32" s="3" t="n">
        <v>8660607</v>
      </c>
      <c r="D32" s="3" t="n">
        <v>50</v>
      </c>
      <c r="E32" s="3" t="s">
        <v>102</v>
      </c>
      <c r="F32" s="3" t="s">
        <v>53</v>
      </c>
      <c r="G32" s="3" t="s">
        <v>103</v>
      </c>
      <c r="H32" s="3" t="s">
        <v>25</v>
      </c>
      <c r="I32" s="4" t="n">
        <v>0.381226851851852</v>
      </c>
      <c r="J32" s="4" t="n">
        <v>0.571805555555556</v>
      </c>
      <c r="K32" s="4" t="n">
        <f aca="false">J32-I32</f>
        <v>0.190578703703704</v>
      </c>
      <c r="L32" s="4" t="n">
        <v>0.0216898148148148</v>
      </c>
      <c r="M32" s="3" t="s">
        <v>26</v>
      </c>
      <c r="N32" s="3"/>
      <c r="O32" s="3" t="s">
        <v>104</v>
      </c>
      <c r="P32" s="3" t="n">
        <v>6</v>
      </c>
      <c r="Q32" s="3" t="n">
        <v>101</v>
      </c>
      <c r="R32" s="4" t="n">
        <v>0</v>
      </c>
      <c r="S32" s="3"/>
      <c r="T32" s="3" t="n">
        <v>102</v>
      </c>
      <c r="U32" s="4" t="n">
        <v>0.00310185185185185</v>
      </c>
      <c r="V32" s="3"/>
      <c r="W32" s="3" t="n">
        <v>103</v>
      </c>
      <c r="X32" s="4" t="n">
        <v>0.00310185185185185</v>
      </c>
      <c r="Y32" s="3"/>
      <c r="Z32" s="3" t="n">
        <v>104</v>
      </c>
      <c r="AA32" s="4" t="n">
        <v>0.0117013888888889</v>
      </c>
      <c r="AB32" s="4" t="n">
        <f aca="false">AA32-X32</f>
        <v>0.00859953703703704</v>
      </c>
      <c r="AC32" s="3" t="n">
        <v>105</v>
      </c>
      <c r="AD32" s="4" t="n">
        <v>0.0117013888888889</v>
      </c>
      <c r="AE32" s="3"/>
      <c r="AF32" s="3" t="n">
        <v>106</v>
      </c>
      <c r="AG32" s="4" t="n">
        <v>0.0216898148148148</v>
      </c>
      <c r="AH32" s="4" t="n">
        <f aca="false">AG32-AD32</f>
        <v>0.00998842592592593</v>
      </c>
    </row>
    <row r="33" customFormat="false" ht="14.4" hidden="false" customHeight="false" outlineLevel="0" collapsed="false">
      <c r="A33" s="3" t="n">
        <v>32</v>
      </c>
      <c r="B33" s="3" t="n">
        <v>214</v>
      </c>
      <c r="C33" s="3" t="n">
        <v>8660886</v>
      </c>
      <c r="D33" s="3"/>
      <c r="E33" s="3" t="s">
        <v>105</v>
      </c>
      <c r="F33" s="3" t="s">
        <v>23</v>
      </c>
      <c r="G33" s="3"/>
      <c r="H33" s="3" t="s">
        <v>25</v>
      </c>
      <c r="I33" s="4" t="n">
        <v>0.408958333333333</v>
      </c>
      <c r="J33" s="4" t="n">
        <v>0.618460648148148</v>
      </c>
      <c r="K33" s="4" t="n">
        <f aca="false">J33-I33</f>
        <v>0.209502314814815</v>
      </c>
      <c r="L33" s="4" t="n">
        <v>0.0222106481481482</v>
      </c>
      <c r="M33" s="3" t="s">
        <v>26</v>
      </c>
      <c r="N33" s="3"/>
      <c r="O33" s="3" t="s">
        <v>106</v>
      </c>
      <c r="P33" s="3" t="n">
        <v>6</v>
      </c>
      <c r="Q33" s="3" t="n">
        <v>101</v>
      </c>
      <c r="R33" s="4" t="n">
        <v>0</v>
      </c>
      <c r="S33" s="3"/>
      <c r="T33" s="3" t="n">
        <v>102</v>
      </c>
      <c r="U33" s="4" t="n">
        <v>0.00247685185185185</v>
      </c>
      <c r="V33" s="3"/>
      <c r="W33" s="3" t="n">
        <v>103</v>
      </c>
      <c r="X33" s="4" t="n">
        <v>0.00247685185185185</v>
      </c>
      <c r="Y33" s="3"/>
      <c r="Z33" s="3" t="n">
        <v>104</v>
      </c>
      <c r="AA33" s="4" t="n">
        <v>0.0113310185185185</v>
      </c>
      <c r="AB33" s="4" t="n">
        <f aca="false">AA33-X33</f>
        <v>0.00885416666666667</v>
      </c>
      <c r="AC33" s="3" t="n">
        <v>105</v>
      </c>
      <c r="AD33" s="4" t="n">
        <v>0.0113310185185185</v>
      </c>
      <c r="AE33" s="3"/>
      <c r="AF33" s="3" t="n">
        <v>106</v>
      </c>
      <c r="AG33" s="4" t="n">
        <v>0.0222106481481482</v>
      </c>
      <c r="AH33" s="4" t="n">
        <f aca="false">AG33-AD33</f>
        <v>0.0108796296296296</v>
      </c>
    </row>
    <row r="34" customFormat="false" ht="14.4" hidden="false" customHeight="false" outlineLevel="0" collapsed="false">
      <c r="A34" s="3" t="n">
        <v>33</v>
      </c>
      <c r="B34" s="3" t="n">
        <v>8</v>
      </c>
      <c r="C34" s="3" t="n">
        <v>8660864</v>
      </c>
      <c r="D34" s="3" t="n">
        <v>8</v>
      </c>
      <c r="E34" s="3" t="s">
        <v>107</v>
      </c>
      <c r="F34" s="3" t="s">
        <v>23</v>
      </c>
      <c r="G34" s="3" t="s">
        <v>108</v>
      </c>
      <c r="H34" s="3" t="s">
        <v>25</v>
      </c>
      <c r="I34" s="4" t="n">
        <v>0.384155092592593</v>
      </c>
      <c r="J34" s="4" t="n">
        <v>0.541435185185185</v>
      </c>
      <c r="K34" s="4" t="n">
        <f aca="false">J34-I34</f>
        <v>0.157280092592593</v>
      </c>
      <c r="L34" s="4" t="n">
        <v>0.0222569444444444</v>
      </c>
      <c r="M34" s="3" t="s">
        <v>26</v>
      </c>
      <c r="N34" s="3"/>
      <c r="O34" s="3" t="s">
        <v>109</v>
      </c>
      <c r="P34" s="3" t="n">
        <v>6</v>
      </c>
      <c r="Q34" s="3" t="n">
        <v>101</v>
      </c>
      <c r="R34" s="4" t="n">
        <v>0</v>
      </c>
      <c r="S34" s="3"/>
      <c r="T34" s="3" t="n">
        <v>102</v>
      </c>
      <c r="U34" s="4" t="n">
        <v>0.00313657407407407</v>
      </c>
      <c r="V34" s="3"/>
      <c r="W34" s="3" t="n">
        <v>103</v>
      </c>
      <c r="X34" s="4" t="n">
        <v>0.00313657407407407</v>
      </c>
      <c r="Y34" s="3"/>
      <c r="Z34" s="3" t="n">
        <v>104</v>
      </c>
      <c r="AA34" s="4" t="n">
        <v>0.0111111111111111</v>
      </c>
      <c r="AB34" s="4" t="n">
        <f aca="false">AA34-X34</f>
        <v>0.00797453703703704</v>
      </c>
      <c r="AC34" s="3" t="n">
        <v>105</v>
      </c>
      <c r="AD34" s="4" t="n">
        <v>0.0111111111111111</v>
      </c>
      <c r="AE34" s="3"/>
      <c r="AF34" s="3" t="n">
        <v>106</v>
      </c>
      <c r="AG34" s="4" t="n">
        <v>0.0222569444444444</v>
      </c>
      <c r="AH34" s="4" t="n">
        <f aca="false">AG34-AD34</f>
        <v>0.0111458333333333</v>
      </c>
    </row>
    <row r="35" customFormat="false" ht="14.4" hidden="false" customHeight="false" outlineLevel="0" collapsed="false">
      <c r="A35" s="3" t="n">
        <v>34</v>
      </c>
      <c r="B35" s="3" t="n">
        <v>48</v>
      </c>
      <c r="C35" s="3" t="n">
        <v>8660785</v>
      </c>
      <c r="D35" s="3" t="n">
        <v>48</v>
      </c>
      <c r="E35" s="3" t="s">
        <v>110</v>
      </c>
      <c r="F35" s="3" t="s">
        <v>53</v>
      </c>
      <c r="G35" s="3"/>
      <c r="H35" s="3" t="s">
        <v>25</v>
      </c>
      <c r="I35" s="4" t="n">
        <v>0.388333333333333</v>
      </c>
      <c r="J35" s="4" t="n">
        <v>0.564386574074074</v>
      </c>
      <c r="K35" s="4" t="n">
        <f aca="false">J35-I35</f>
        <v>0.176053240740741</v>
      </c>
      <c r="L35" s="4" t="n">
        <v>0.0223611111111111</v>
      </c>
      <c r="M35" s="3" t="s">
        <v>26</v>
      </c>
      <c r="N35" s="3"/>
      <c r="O35" s="3" t="s">
        <v>111</v>
      </c>
      <c r="P35" s="3" t="n">
        <v>6</v>
      </c>
      <c r="Q35" s="3" t="n">
        <v>101</v>
      </c>
      <c r="R35" s="4" t="n">
        <v>0</v>
      </c>
      <c r="S35" s="3"/>
      <c r="T35" s="3" t="n">
        <v>102</v>
      </c>
      <c r="U35" s="4" t="n">
        <v>0.00260416666666667</v>
      </c>
      <c r="V35" s="3"/>
      <c r="W35" s="3" t="n">
        <v>103</v>
      </c>
      <c r="X35" s="4" t="n">
        <v>0.00260416666666667</v>
      </c>
      <c r="Y35" s="3"/>
      <c r="Z35" s="3" t="n">
        <v>104</v>
      </c>
      <c r="AA35" s="4" t="n">
        <v>0.0116435185185185</v>
      </c>
      <c r="AB35" s="4" t="n">
        <f aca="false">AA35-X35</f>
        <v>0.00903935185185185</v>
      </c>
      <c r="AC35" s="3" t="n">
        <v>105</v>
      </c>
      <c r="AD35" s="4" t="n">
        <v>0.0116435185185185</v>
      </c>
      <c r="AE35" s="3"/>
      <c r="AF35" s="3" t="n">
        <v>106</v>
      </c>
      <c r="AG35" s="4" t="n">
        <v>0.0223611111111111</v>
      </c>
      <c r="AH35" s="4" t="n">
        <f aca="false">AG35-AD35</f>
        <v>0.0107175925925926</v>
      </c>
    </row>
    <row r="36" customFormat="false" ht="14.4" hidden="false" customHeight="false" outlineLevel="0" collapsed="false">
      <c r="A36" s="3" t="n">
        <v>35</v>
      </c>
      <c r="B36" s="3" t="n">
        <v>76</v>
      </c>
      <c r="C36" s="3" t="n">
        <v>8660781</v>
      </c>
      <c r="D36" s="3" t="n">
        <v>76</v>
      </c>
      <c r="E36" s="3" t="s">
        <v>112</v>
      </c>
      <c r="F36" s="3" t="s">
        <v>66</v>
      </c>
      <c r="G36" s="3"/>
      <c r="H36" s="3" t="s">
        <v>25</v>
      </c>
      <c r="I36" s="4" t="n">
        <v>0.381157407407407</v>
      </c>
      <c r="J36" s="4" t="n">
        <v>0.531446759259259</v>
      </c>
      <c r="K36" s="4" t="n">
        <f aca="false">J36-I36</f>
        <v>0.150289351851852</v>
      </c>
      <c r="L36" s="4" t="n">
        <v>0.0226736111111111</v>
      </c>
      <c r="M36" s="3" t="s">
        <v>26</v>
      </c>
      <c r="N36" s="3"/>
      <c r="O36" s="3" t="s">
        <v>113</v>
      </c>
      <c r="P36" s="3" t="n">
        <v>6</v>
      </c>
      <c r="Q36" s="3" t="n">
        <v>101</v>
      </c>
      <c r="R36" s="4" t="n">
        <v>0</v>
      </c>
      <c r="S36" s="3"/>
      <c r="T36" s="3" t="n">
        <v>102</v>
      </c>
      <c r="U36" s="4" t="n">
        <v>0.0028587962962963</v>
      </c>
      <c r="V36" s="3"/>
      <c r="W36" s="3" t="n">
        <v>103</v>
      </c>
      <c r="X36" s="4" t="n">
        <v>0.0028587962962963</v>
      </c>
      <c r="Y36" s="3"/>
      <c r="Z36" s="3" t="n">
        <v>104</v>
      </c>
      <c r="AA36" s="4" t="n">
        <v>0.0121412037037037</v>
      </c>
      <c r="AB36" s="4" t="n">
        <f aca="false">AA36-X36</f>
        <v>0.00928240740740741</v>
      </c>
      <c r="AC36" s="3" t="n">
        <v>105</v>
      </c>
      <c r="AD36" s="4" t="n">
        <v>0.0121412037037037</v>
      </c>
      <c r="AE36" s="3"/>
      <c r="AF36" s="3" t="n">
        <v>106</v>
      </c>
      <c r="AG36" s="4" t="n">
        <v>0.0226736111111111</v>
      </c>
      <c r="AH36" s="4" t="n">
        <f aca="false">AG36-AD36</f>
        <v>0.0105324074074074</v>
      </c>
    </row>
    <row r="37" customFormat="false" ht="14.4" hidden="false" customHeight="false" outlineLevel="0" collapsed="false">
      <c r="A37" s="3" t="n">
        <v>36</v>
      </c>
      <c r="B37" s="3" t="n">
        <v>67</v>
      </c>
      <c r="C37" s="3" t="n">
        <v>8660893</v>
      </c>
      <c r="D37" s="3" t="n">
        <v>67</v>
      </c>
      <c r="E37" s="3" t="s">
        <v>114</v>
      </c>
      <c r="F37" s="3" t="s">
        <v>38</v>
      </c>
      <c r="G37" s="3"/>
      <c r="H37" s="3" t="s">
        <v>25</v>
      </c>
      <c r="I37" s="4" t="n">
        <v>0.413969907407407</v>
      </c>
      <c r="J37" s="4" t="n">
        <v>0.601481481481482</v>
      </c>
      <c r="K37" s="4" t="n">
        <f aca="false">J37-I37</f>
        <v>0.187511574074074</v>
      </c>
      <c r="L37" s="4" t="n">
        <v>0.0228356481481481</v>
      </c>
      <c r="M37" s="3" t="s">
        <v>26</v>
      </c>
      <c r="N37" s="3"/>
      <c r="O37" s="3" t="s">
        <v>115</v>
      </c>
      <c r="P37" s="3" t="n">
        <v>6</v>
      </c>
      <c r="Q37" s="3" t="n">
        <v>101</v>
      </c>
      <c r="R37" s="4" t="n">
        <v>0</v>
      </c>
      <c r="S37" s="3"/>
      <c r="T37" s="3" t="n">
        <v>102</v>
      </c>
      <c r="U37" s="4" t="n">
        <v>0.00226851851851852</v>
      </c>
      <c r="V37" s="3"/>
      <c r="W37" s="3" t="n">
        <v>103</v>
      </c>
      <c r="X37" s="4" t="n">
        <v>0.00226851851851852</v>
      </c>
      <c r="Y37" s="3"/>
      <c r="Z37" s="3" t="n">
        <v>104</v>
      </c>
      <c r="AA37" s="4" t="n">
        <v>0.0135648148148148</v>
      </c>
      <c r="AB37" s="4" t="n">
        <f aca="false">AA37-X37</f>
        <v>0.0112962962962963</v>
      </c>
      <c r="AC37" s="3" t="n">
        <v>105</v>
      </c>
      <c r="AD37" s="4" t="n">
        <v>0.0135648148148148</v>
      </c>
      <c r="AE37" s="3"/>
      <c r="AF37" s="3" t="n">
        <v>106</v>
      </c>
      <c r="AG37" s="4" t="n">
        <v>0.0228356481481481</v>
      </c>
      <c r="AH37" s="4" t="n">
        <f aca="false">AG37-AD37</f>
        <v>0.00927083333333333</v>
      </c>
    </row>
    <row r="38" customFormat="false" ht="14.4" hidden="false" customHeight="false" outlineLevel="0" collapsed="false">
      <c r="A38" s="3" t="n">
        <v>37</v>
      </c>
      <c r="B38" s="3" t="n">
        <v>70</v>
      </c>
      <c r="C38" s="3" t="n">
        <v>8660764</v>
      </c>
      <c r="D38" s="3" t="n">
        <v>70</v>
      </c>
      <c r="E38" s="3" t="s">
        <v>116</v>
      </c>
      <c r="F38" s="3" t="s">
        <v>66</v>
      </c>
      <c r="G38" s="3"/>
      <c r="H38" s="3" t="s">
        <v>25</v>
      </c>
      <c r="I38" s="4" t="n">
        <v>0.38462962962963</v>
      </c>
      <c r="J38" s="4" t="n">
        <v>0.536851851851852</v>
      </c>
      <c r="K38" s="4" t="n">
        <f aca="false">J38-I38</f>
        <v>0.152222222222222</v>
      </c>
      <c r="L38" s="4" t="n">
        <v>0.0228587962962963</v>
      </c>
      <c r="M38" s="3" t="s">
        <v>26</v>
      </c>
      <c r="N38" s="3"/>
      <c r="O38" s="3" t="s">
        <v>117</v>
      </c>
      <c r="P38" s="3" t="n">
        <v>6</v>
      </c>
      <c r="Q38" s="3" t="n">
        <v>101</v>
      </c>
      <c r="R38" s="4" t="n">
        <v>0</v>
      </c>
      <c r="S38" s="3"/>
      <c r="T38" s="3" t="n">
        <v>102</v>
      </c>
      <c r="U38" s="4" t="n">
        <v>0.00298611111111111</v>
      </c>
      <c r="V38" s="3"/>
      <c r="W38" s="3" t="n">
        <v>103</v>
      </c>
      <c r="X38" s="4" t="n">
        <v>0.00298611111111111</v>
      </c>
      <c r="Y38" s="3"/>
      <c r="Z38" s="3" t="n">
        <v>104</v>
      </c>
      <c r="AA38" s="4" t="n">
        <v>0.0132407407407407</v>
      </c>
      <c r="AB38" s="4" t="n">
        <f aca="false">AA38-X38</f>
        <v>0.0102546296296296</v>
      </c>
      <c r="AC38" s="3" t="n">
        <v>105</v>
      </c>
      <c r="AD38" s="4" t="n">
        <v>0.0132407407407407</v>
      </c>
      <c r="AE38" s="3"/>
      <c r="AF38" s="3" t="n">
        <v>106</v>
      </c>
      <c r="AG38" s="4" t="n">
        <v>0.0228587962962963</v>
      </c>
      <c r="AH38" s="4" t="n">
        <f aca="false">AG38-AD38</f>
        <v>0.00961805555555556</v>
      </c>
    </row>
    <row r="39" customFormat="false" ht="14.4" hidden="false" customHeight="false" outlineLevel="0" collapsed="false">
      <c r="A39" s="3" t="n">
        <v>38</v>
      </c>
      <c r="B39" s="3" t="n">
        <v>25</v>
      </c>
      <c r="C39" s="3" t="n">
        <v>8660891</v>
      </c>
      <c r="D39" s="3" t="n">
        <v>25</v>
      </c>
      <c r="E39" s="3" t="s">
        <v>118</v>
      </c>
      <c r="F39" s="3" t="s">
        <v>53</v>
      </c>
      <c r="G39" s="3" t="s">
        <v>119</v>
      </c>
      <c r="H39" s="3" t="s">
        <v>25</v>
      </c>
      <c r="I39" s="4" t="n">
        <v>0.380150462962963</v>
      </c>
      <c r="J39" s="4" t="n">
        <v>0.51806712962963</v>
      </c>
      <c r="K39" s="4" t="n">
        <f aca="false">J39-I39</f>
        <v>0.137916666666667</v>
      </c>
      <c r="L39" s="4" t="n">
        <v>0.0228703703703704</v>
      </c>
      <c r="M39" s="3" t="s">
        <v>26</v>
      </c>
      <c r="N39" s="3"/>
      <c r="O39" s="3" t="s">
        <v>120</v>
      </c>
      <c r="P39" s="3" t="n">
        <v>6</v>
      </c>
      <c r="Q39" s="3" t="n">
        <v>101</v>
      </c>
      <c r="R39" s="4" t="n">
        <v>0</v>
      </c>
      <c r="S39" s="3"/>
      <c r="T39" s="3" t="n">
        <v>102</v>
      </c>
      <c r="U39" s="4" t="n">
        <v>0.00289351851851852</v>
      </c>
      <c r="V39" s="3"/>
      <c r="W39" s="3" t="n">
        <v>103</v>
      </c>
      <c r="X39" s="4" t="n">
        <v>0.00289351851851852</v>
      </c>
      <c r="Y39" s="3"/>
      <c r="Z39" s="3" t="n">
        <v>104</v>
      </c>
      <c r="AA39" s="4" t="n">
        <v>0.0120601851851852</v>
      </c>
      <c r="AB39" s="4" t="n">
        <f aca="false">AA39-X39</f>
        <v>0.00916666666666667</v>
      </c>
      <c r="AC39" s="3" t="n">
        <v>105</v>
      </c>
      <c r="AD39" s="4" t="n">
        <v>0.0120601851851852</v>
      </c>
      <c r="AE39" s="3"/>
      <c r="AF39" s="3" t="n">
        <v>106</v>
      </c>
      <c r="AG39" s="4" t="n">
        <v>0.0228703703703704</v>
      </c>
      <c r="AH39" s="4" t="n">
        <f aca="false">AG39-AD39</f>
        <v>0.0108101851851852</v>
      </c>
    </row>
    <row r="40" customFormat="false" ht="14.4" hidden="false" customHeight="false" outlineLevel="0" collapsed="false">
      <c r="A40" s="3" t="n">
        <v>39</v>
      </c>
      <c r="B40" s="3" t="n">
        <v>111</v>
      </c>
      <c r="C40" s="3" t="n">
        <v>8660738</v>
      </c>
      <c r="D40" s="3" t="n">
        <v>111</v>
      </c>
      <c r="E40" s="3" t="s">
        <v>121</v>
      </c>
      <c r="F40" s="3" t="s">
        <v>23</v>
      </c>
      <c r="G40" s="3"/>
      <c r="H40" s="3" t="s">
        <v>25</v>
      </c>
      <c r="I40" s="4" t="n">
        <v>0.380844907407407</v>
      </c>
      <c r="J40" s="4" t="n">
        <v>0.548738425925926</v>
      </c>
      <c r="K40" s="4" t="n">
        <f aca="false">J40-I40</f>
        <v>0.167893518518519</v>
      </c>
      <c r="L40" s="4" t="n">
        <v>0.0229398148148148</v>
      </c>
      <c r="M40" s="3" t="s">
        <v>26</v>
      </c>
      <c r="N40" s="3"/>
      <c r="O40" s="3" t="s">
        <v>122</v>
      </c>
      <c r="P40" s="3" t="n">
        <v>6</v>
      </c>
      <c r="Q40" s="3" t="n">
        <v>101</v>
      </c>
      <c r="R40" s="4" t="n">
        <v>0</v>
      </c>
      <c r="S40" s="3"/>
      <c r="T40" s="3" t="n">
        <v>102</v>
      </c>
      <c r="U40" s="4" t="n">
        <v>0.00229166666666667</v>
      </c>
      <c r="V40" s="3"/>
      <c r="W40" s="3" t="n">
        <v>103</v>
      </c>
      <c r="X40" s="4" t="n">
        <v>0.00229166666666667</v>
      </c>
      <c r="Y40" s="3"/>
      <c r="Z40" s="3" t="n">
        <v>104</v>
      </c>
      <c r="AA40" s="4" t="n">
        <v>0.010775462962963</v>
      </c>
      <c r="AB40" s="4" t="n">
        <f aca="false">AA40-X40</f>
        <v>0.0084837962962963</v>
      </c>
      <c r="AC40" s="3" t="n">
        <v>105</v>
      </c>
      <c r="AD40" s="4" t="n">
        <v>0.010775462962963</v>
      </c>
      <c r="AE40" s="3"/>
      <c r="AF40" s="3" t="n">
        <v>106</v>
      </c>
      <c r="AG40" s="4" t="n">
        <v>0.0229398148148148</v>
      </c>
      <c r="AH40" s="4" t="n">
        <f aca="false">AG40-AD40</f>
        <v>0.0121643518518519</v>
      </c>
    </row>
    <row r="41" customFormat="false" ht="14.4" hidden="false" customHeight="false" outlineLevel="0" collapsed="false">
      <c r="A41" s="3" t="n">
        <v>40</v>
      </c>
      <c r="B41" s="3" t="n">
        <v>216</v>
      </c>
      <c r="C41" s="3" t="n">
        <v>8660769</v>
      </c>
      <c r="D41" s="3"/>
      <c r="E41" s="3" t="s">
        <v>123</v>
      </c>
      <c r="F41" s="3" t="s">
        <v>124</v>
      </c>
      <c r="G41" s="3" t="s">
        <v>125</v>
      </c>
      <c r="H41" s="3" t="s">
        <v>25</v>
      </c>
      <c r="I41" s="4" t="n">
        <v>0.380173611111111</v>
      </c>
      <c r="J41" s="4" t="n">
        <v>0.563877314814815</v>
      </c>
      <c r="K41" s="4" t="n">
        <f aca="false">J41-I41</f>
        <v>0.183703703703704</v>
      </c>
      <c r="L41" s="4" t="n">
        <v>0.0229861111111111</v>
      </c>
      <c r="M41" s="3" t="s">
        <v>26</v>
      </c>
      <c r="N41" s="3"/>
      <c r="O41" s="3" t="s">
        <v>126</v>
      </c>
      <c r="P41" s="3" t="n">
        <v>6</v>
      </c>
      <c r="Q41" s="3" t="n">
        <v>101</v>
      </c>
      <c r="R41" s="4" t="n">
        <v>0</v>
      </c>
      <c r="S41" s="3"/>
      <c r="T41" s="3" t="n">
        <v>102</v>
      </c>
      <c r="U41" s="4" t="n">
        <v>0.0027662037037037</v>
      </c>
      <c r="V41" s="3"/>
      <c r="W41" s="3" t="n">
        <v>103</v>
      </c>
      <c r="X41" s="4" t="n">
        <v>0.0027662037037037</v>
      </c>
      <c r="Y41" s="3"/>
      <c r="Z41" s="3" t="n">
        <v>104</v>
      </c>
      <c r="AA41" s="4" t="n">
        <v>0.0119791666666667</v>
      </c>
      <c r="AB41" s="4" t="n">
        <f aca="false">AA41-X41</f>
        <v>0.00921296296296296</v>
      </c>
      <c r="AC41" s="3" t="n">
        <v>105</v>
      </c>
      <c r="AD41" s="4" t="n">
        <v>0.0119791666666667</v>
      </c>
      <c r="AE41" s="3"/>
      <c r="AF41" s="3" t="n">
        <v>106</v>
      </c>
      <c r="AG41" s="4" t="n">
        <v>0.0229861111111111</v>
      </c>
      <c r="AH41" s="4" t="n">
        <f aca="false">AG41-AD41</f>
        <v>0.0110069444444444</v>
      </c>
    </row>
    <row r="42" customFormat="false" ht="14.4" hidden="false" customHeight="false" outlineLevel="0" collapsed="false">
      <c r="A42" s="3" t="n">
        <v>41</v>
      </c>
      <c r="B42" s="3" t="n">
        <v>231</v>
      </c>
      <c r="C42" s="3" t="n">
        <v>8660876</v>
      </c>
      <c r="D42" s="3"/>
      <c r="E42" s="3" t="s">
        <v>127</v>
      </c>
      <c r="F42" s="3" t="s">
        <v>53</v>
      </c>
      <c r="G42" s="3"/>
      <c r="H42" s="3" t="s">
        <v>25</v>
      </c>
      <c r="I42" s="4" t="n">
        <v>0.381168981481482</v>
      </c>
      <c r="J42" s="4" t="n">
        <v>0.530208333333333</v>
      </c>
      <c r="K42" s="4" t="n">
        <f aca="false">J42-I42</f>
        <v>0.149039351851852</v>
      </c>
      <c r="L42" s="4" t="n">
        <v>0.0231134259259259</v>
      </c>
      <c r="M42" s="3" t="s">
        <v>26</v>
      </c>
      <c r="N42" s="3"/>
      <c r="O42" s="3" t="s">
        <v>128</v>
      </c>
      <c r="P42" s="3" t="n">
        <v>6</v>
      </c>
      <c r="Q42" s="3" t="n">
        <v>101</v>
      </c>
      <c r="R42" s="4" t="n">
        <v>0</v>
      </c>
      <c r="S42" s="3"/>
      <c r="T42" s="3" t="n">
        <v>102</v>
      </c>
      <c r="U42" s="4" t="n">
        <v>0.0028125</v>
      </c>
      <c r="V42" s="3"/>
      <c r="W42" s="3" t="n">
        <v>103</v>
      </c>
      <c r="X42" s="4" t="n">
        <v>0.0028125</v>
      </c>
      <c r="Y42" s="3"/>
      <c r="Z42" s="3" t="n">
        <v>104</v>
      </c>
      <c r="AA42" s="4" t="n">
        <v>0.0121875</v>
      </c>
      <c r="AB42" s="4" t="n">
        <f aca="false">AA42-X42</f>
        <v>0.009375</v>
      </c>
      <c r="AC42" s="3" t="n">
        <v>105</v>
      </c>
      <c r="AD42" s="4" t="n">
        <v>0.0121875</v>
      </c>
      <c r="AE42" s="3"/>
      <c r="AF42" s="3" t="n">
        <v>106</v>
      </c>
      <c r="AG42" s="4" t="n">
        <v>0.0231134259259259</v>
      </c>
      <c r="AH42" s="4" t="n">
        <f aca="false">AG42-AD42</f>
        <v>0.0109259259259259</v>
      </c>
    </row>
    <row r="43" customFormat="false" ht="14.4" hidden="false" customHeight="false" outlineLevel="0" collapsed="false">
      <c r="A43" s="3" t="n">
        <v>42</v>
      </c>
      <c r="B43" s="3" t="n">
        <v>22</v>
      </c>
      <c r="C43" s="3" t="n">
        <v>8660874</v>
      </c>
      <c r="D43" s="3" t="n">
        <v>22</v>
      </c>
      <c r="E43" s="3" t="s">
        <v>129</v>
      </c>
      <c r="F43" s="3" t="s">
        <v>23</v>
      </c>
      <c r="G43" s="3"/>
      <c r="H43" s="3" t="s">
        <v>25</v>
      </c>
      <c r="I43" s="4" t="n">
        <v>0.38369212962963</v>
      </c>
      <c r="J43" s="4" t="n">
        <v>0.569409722222222</v>
      </c>
      <c r="K43" s="4" t="n">
        <f aca="false">J43-I43</f>
        <v>0.185717592592593</v>
      </c>
      <c r="L43" s="4" t="n">
        <v>0.0231828703703704</v>
      </c>
      <c r="M43" s="3" t="s">
        <v>26</v>
      </c>
      <c r="N43" s="3"/>
      <c r="O43" s="3" t="s">
        <v>130</v>
      </c>
      <c r="P43" s="3" t="n">
        <v>6</v>
      </c>
      <c r="Q43" s="3" t="n">
        <v>101</v>
      </c>
      <c r="R43" s="4" t="n">
        <v>0</v>
      </c>
      <c r="S43" s="3"/>
      <c r="T43" s="3" t="n">
        <v>102</v>
      </c>
      <c r="U43" s="4" t="n">
        <v>0.00277777777777778</v>
      </c>
      <c r="V43" s="3"/>
      <c r="W43" s="3" t="n">
        <v>103</v>
      </c>
      <c r="X43" s="4" t="n">
        <v>0.00277777777777778</v>
      </c>
      <c r="Y43" s="3"/>
      <c r="Z43" s="3" t="n">
        <v>104</v>
      </c>
      <c r="AA43" s="4" t="n">
        <v>0.0118981481481481</v>
      </c>
      <c r="AB43" s="4" t="n">
        <f aca="false">AA43-X43</f>
        <v>0.00912037037037037</v>
      </c>
      <c r="AC43" s="3" t="n">
        <v>105</v>
      </c>
      <c r="AD43" s="4" t="n">
        <v>0.0118981481481481</v>
      </c>
      <c r="AE43" s="3"/>
      <c r="AF43" s="3" t="n">
        <v>106</v>
      </c>
      <c r="AG43" s="4" t="n">
        <v>0.0231828703703704</v>
      </c>
      <c r="AH43" s="4" t="n">
        <f aca="false">AG43-AD43</f>
        <v>0.0112847222222222</v>
      </c>
    </row>
    <row r="44" customFormat="false" ht="14.4" hidden="false" customHeight="false" outlineLevel="0" collapsed="false">
      <c r="A44" s="3" t="n">
        <v>42</v>
      </c>
      <c r="B44" s="3" t="n">
        <v>14</v>
      </c>
      <c r="C44" s="3" t="n">
        <v>8660657</v>
      </c>
      <c r="D44" s="3" t="n">
        <v>14</v>
      </c>
      <c r="E44" s="3" t="s">
        <v>131</v>
      </c>
      <c r="F44" s="3" t="s">
        <v>38</v>
      </c>
      <c r="G44" s="3" t="s">
        <v>132</v>
      </c>
      <c r="H44" s="3" t="s">
        <v>25</v>
      </c>
      <c r="I44" s="4" t="n">
        <v>0.402372685185185</v>
      </c>
      <c r="J44" s="4" t="n">
        <v>0.638576388888889</v>
      </c>
      <c r="K44" s="4" t="n">
        <f aca="false">J44-I44</f>
        <v>0.236203703703704</v>
      </c>
      <c r="L44" s="4" t="n">
        <v>0.0231828703703704</v>
      </c>
      <c r="M44" s="3" t="s">
        <v>26</v>
      </c>
      <c r="N44" s="3"/>
      <c r="O44" s="3" t="s">
        <v>130</v>
      </c>
      <c r="P44" s="3" t="n">
        <v>6</v>
      </c>
      <c r="Q44" s="3" t="n">
        <v>101</v>
      </c>
      <c r="R44" s="4" t="n">
        <v>0</v>
      </c>
      <c r="S44" s="3"/>
      <c r="T44" s="3" t="n">
        <v>102</v>
      </c>
      <c r="U44" s="4" t="n">
        <v>0.00284722222222222</v>
      </c>
      <c r="V44" s="3"/>
      <c r="W44" s="3" t="n">
        <v>103</v>
      </c>
      <c r="X44" s="4" t="n">
        <v>0.00284722222222222</v>
      </c>
      <c r="Y44" s="3"/>
      <c r="Z44" s="3" t="n">
        <v>104</v>
      </c>
      <c r="AA44" s="4" t="n">
        <v>0.0124884259259259</v>
      </c>
      <c r="AB44" s="4" t="n">
        <f aca="false">AA44-X44</f>
        <v>0.0096412037037037</v>
      </c>
      <c r="AC44" s="3" t="n">
        <v>105</v>
      </c>
      <c r="AD44" s="4" t="n">
        <v>0.0124884259259259</v>
      </c>
      <c r="AE44" s="3"/>
      <c r="AF44" s="3" t="n">
        <v>106</v>
      </c>
      <c r="AG44" s="4" t="n">
        <v>0.0231828703703704</v>
      </c>
      <c r="AH44" s="4" t="n">
        <f aca="false">AG44-AD44</f>
        <v>0.0106944444444444</v>
      </c>
    </row>
    <row r="45" customFormat="false" ht="14.4" hidden="false" customHeight="false" outlineLevel="0" collapsed="false">
      <c r="A45" s="3" t="n">
        <v>44</v>
      </c>
      <c r="B45" s="3" t="n">
        <v>35</v>
      </c>
      <c r="C45" s="3" t="n">
        <v>8660768</v>
      </c>
      <c r="D45" s="3" t="n">
        <v>35</v>
      </c>
      <c r="E45" s="3" t="s">
        <v>133</v>
      </c>
      <c r="F45" s="3" t="s">
        <v>66</v>
      </c>
      <c r="G45" s="3"/>
      <c r="H45" s="3" t="s">
        <v>25</v>
      </c>
      <c r="I45" s="4" t="n">
        <v>0.414386574074074</v>
      </c>
      <c r="J45" s="4" t="n">
        <v>0.616469907407407</v>
      </c>
      <c r="K45" s="4" t="n">
        <f aca="false">J45-I45</f>
        <v>0.202083333333333</v>
      </c>
      <c r="L45" s="4" t="n">
        <v>0.0233217592592593</v>
      </c>
      <c r="M45" s="3" t="s">
        <v>26</v>
      </c>
      <c r="N45" s="3"/>
      <c r="O45" s="3" t="s">
        <v>134</v>
      </c>
      <c r="P45" s="3" t="n">
        <v>6</v>
      </c>
      <c r="Q45" s="3" t="n">
        <v>101</v>
      </c>
      <c r="R45" s="4" t="n">
        <v>0</v>
      </c>
      <c r="S45" s="3"/>
      <c r="T45" s="3" t="n">
        <v>102</v>
      </c>
      <c r="U45" s="4" t="n">
        <v>0.00277777777777778</v>
      </c>
      <c r="V45" s="3"/>
      <c r="W45" s="3" t="n">
        <v>103</v>
      </c>
      <c r="X45" s="4" t="n">
        <v>0.00277777777777778</v>
      </c>
      <c r="Y45" s="3"/>
      <c r="Z45" s="3" t="n">
        <v>104</v>
      </c>
      <c r="AA45" s="4" t="n">
        <v>0.0124421296296296</v>
      </c>
      <c r="AB45" s="4" t="n">
        <f aca="false">AA45-X45</f>
        <v>0.00966435185185185</v>
      </c>
      <c r="AC45" s="3" t="n">
        <v>105</v>
      </c>
      <c r="AD45" s="4" t="n">
        <v>0.0124421296296296</v>
      </c>
      <c r="AE45" s="3"/>
      <c r="AF45" s="3" t="n">
        <v>106</v>
      </c>
      <c r="AG45" s="4" t="n">
        <v>0.0233217592592593</v>
      </c>
      <c r="AH45" s="4" t="n">
        <f aca="false">AG45-AD45</f>
        <v>0.0108796296296296</v>
      </c>
    </row>
    <row r="46" customFormat="false" ht="14.4" hidden="false" customHeight="false" outlineLevel="0" collapsed="false">
      <c r="A46" s="3" t="n">
        <v>45</v>
      </c>
      <c r="B46" s="3" t="n">
        <v>82</v>
      </c>
      <c r="C46" s="3" t="n">
        <v>8660839</v>
      </c>
      <c r="D46" s="3" t="n">
        <v>82</v>
      </c>
      <c r="E46" s="3" t="s">
        <v>135</v>
      </c>
      <c r="F46" s="3" t="s">
        <v>23</v>
      </c>
      <c r="G46" s="3" t="s">
        <v>136</v>
      </c>
      <c r="H46" s="3" t="s">
        <v>25</v>
      </c>
      <c r="I46" s="4" t="n">
        <v>0.381759259259259</v>
      </c>
      <c r="J46" s="4" t="n">
        <v>0.534594907407407</v>
      </c>
      <c r="K46" s="4" t="n">
        <f aca="false">J46-I46</f>
        <v>0.152835648148148</v>
      </c>
      <c r="L46" s="4" t="n">
        <v>0.0240046296296296</v>
      </c>
      <c r="M46" s="3" t="s">
        <v>26</v>
      </c>
      <c r="N46" s="3"/>
      <c r="O46" s="3" t="s">
        <v>137</v>
      </c>
      <c r="P46" s="3" t="n">
        <v>6</v>
      </c>
      <c r="Q46" s="3" t="n">
        <v>101</v>
      </c>
      <c r="R46" s="4" t="n">
        <v>0</v>
      </c>
      <c r="S46" s="3"/>
      <c r="T46" s="3" t="n">
        <v>102</v>
      </c>
      <c r="U46" s="4" t="n">
        <v>0.00284722222222222</v>
      </c>
      <c r="V46" s="3"/>
      <c r="W46" s="3" t="n">
        <v>103</v>
      </c>
      <c r="X46" s="4" t="n">
        <v>0.00284722222222222</v>
      </c>
      <c r="Y46" s="3"/>
      <c r="Z46" s="3" t="n">
        <v>104</v>
      </c>
      <c r="AA46" s="4" t="n">
        <v>0.0124884259259259</v>
      </c>
      <c r="AB46" s="4" t="n">
        <f aca="false">AA46-X46</f>
        <v>0.0096412037037037</v>
      </c>
      <c r="AC46" s="3" t="n">
        <v>105</v>
      </c>
      <c r="AD46" s="4" t="n">
        <v>0.0124884259259259</v>
      </c>
      <c r="AE46" s="3"/>
      <c r="AF46" s="3" t="n">
        <v>106</v>
      </c>
      <c r="AG46" s="4" t="n">
        <v>0.0240046296296296</v>
      </c>
      <c r="AH46" s="4" t="n">
        <f aca="false">AG46-AD46</f>
        <v>0.0115162037037037</v>
      </c>
    </row>
    <row r="47" customFormat="false" ht="14.4" hidden="false" customHeight="false" outlineLevel="0" collapsed="false">
      <c r="A47" s="3" t="n">
        <v>46</v>
      </c>
      <c r="B47" s="3" t="n">
        <v>124</v>
      </c>
      <c r="C47" s="3" t="n">
        <v>8660729</v>
      </c>
      <c r="D47" s="3" t="n">
        <v>124</v>
      </c>
      <c r="E47" s="3" t="s">
        <v>138</v>
      </c>
      <c r="F47" s="3" t="s">
        <v>23</v>
      </c>
      <c r="G47" s="3"/>
      <c r="H47" s="3" t="s">
        <v>25</v>
      </c>
      <c r="I47" s="4" t="n">
        <v>0.381863425925926</v>
      </c>
      <c r="J47" s="4" t="n">
        <v>0.568703703703704</v>
      </c>
      <c r="K47" s="4" t="n">
        <f aca="false">J47-I47</f>
        <v>0.186840277777778</v>
      </c>
      <c r="L47" s="4" t="n">
        <v>0.0242708333333333</v>
      </c>
      <c r="M47" s="3" t="s">
        <v>26</v>
      </c>
      <c r="N47" s="3"/>
      <c r="O47" s="3" t="s">
        <v>139</v>
      </c>
      <c r="P47" s="3" t="n">
        <v>6</v>
      </c>
      <c r="Q47" s="3" t="n">
        <v>101</v>
      </c>
      <c r="R47" s="4" t="n">
        <v>0</v>
      </c>
      <c r="S47" s="3"/>
      <c r="T47" s="3" t="n">
        <v>102</v>
      </c>
      <c r="U47" s="4" t="n">
        <v>0.00289351851851852</v>
      </c>
      <c r="V47" s="3"/>
      <c r="W47" s="3" t="n">
        <v>103</v>
      </c>
      <c r="X47" s="4" t="n">
        <v>0.00289351851851852</v>
      </c>
      <c r="Y47" s="3"/>
      <c r="Z47" s="3" t="n">
        <v>104</v>
      </c>
      <c r="AA47" s="4" t="n">
        <v>0.0128472222222222</v>
      </c>
      <c r="AB47" s="4" t="n">
        <f aca="false">AA47-X47</f>
        <v>0.0099537037037037</v>
      </c>
      <c r="AC47" s="3" t="n">
        <v>105</v>
      </c>
      <c r="AD47" s="4" t="n">
        <v>0.0128472222222222</v>
      </c>
      <c r="AE47" s="3"/>
      <c r="AF47" s="3" t="n">
        <v>106</v>
      </c>
      <c r="AG47" s="4" t="n">
        <v>0.0242708333333333</v>
      </c>
      <c r="AH47" s="4" t="n">
        <f aca="false">AG47-AD47</f>
        <v>0.0114236111111111</v>
      </c>
    </row>
    <row r="48" customFormat="false" ht="14.4" hidden="false" customHeight="false" outlineLevel="0" collapsed="false">
      <c r="A48" s="3" t="n">
        <v>47</v>
      </c>
      <c r="B48" s="3" t="n">
        <v>99</v>
      </c>
      <c r="C48" s="3" t="n">
        <v>8660734</v>
      </c>
      <c r="D48" s="3" t="n">
        <v>99</v>
      </c>
      <c r="E48" s="3" t="s">
        <v>140</v>
      </c>
      <c r="F48" s="3" t="s">
        <v>23</v>
      </c>
      <c r="G48" s="3"/>
      <c r="H48" s="3" t="s">
        <v>25</v>
      </c>
      <c r="I48" s="4" t="n">
        <v>0.381770833333333</v>
      </c>
      <c r="J48" s="4" t="n">
        <v>0.548981481481482</v>
      </c>
      <c r="K48" s="4" t="n">
        <f aca="false">J48-I48</f>
        <v>0.167210648148148</v>
      </c>
      <c r="L48" s="4" t="n">
        <v>0.0244444444444444</v>
      </c>
      <c r="M48" s="3" t="s">
        <v>26</v>
      </c>
      <c r="N48" s="3"/>
      <c r="O48" s="3" t="s">
        <v>141</v>
      </c>
      <c r="P48" s="3" t="n">
        <v>6</v>
      </c>
      <c r="Q48" s="3" t="n">
        <v>101</v>
      </c>
      <c r="R48" s="4" t="n">
        <v>0</v>
      </c>
      <c r="S48" s="3"/>
      <c r="T48" s="3" t="n">
        <v>102</v>
      </c>
      <c r="U48" s="4" t="n">
        <v>0.00274305555555556</v>
      </c>
      <c r="V48" s="3"/>
      <c r="W48" s="3" t="n">
        <v>103</v>
      </c>
      <c r="X48" s="4" t="n">
        <v>0.00274305555555556</v>
      </c>
      <c r="Y48" s="3"/>
      <c r="Z48" s="3" t="n">
        <v>104</v>
      </c>
      <c r="AA48" s="4" t="n">
        <v>0.0117708333333333</v>
      </c>
      <c r="AB48" s="4" t="n">
        <f aca="false">AA48-X48</f>
        <v>0.00902777777777778</v>
      </c>
      <c r="AC48" s="3" t="n">
        <v>105</v>
      </c>
      <c r="AD48" s="4" t="n">
        <v>0.0117708333333333</v>
      </c>
      <c r="AE48" s="3"/>
      <c r="AF48" s="3" t="n">
        <v>106</v>
      </c>
      <c r="AG48" s="4" t="n">
        <v>0.0244444444444444</v>
      </c>
      <c r="AH48" s="4" t="n">
        <f aca="false">AG48-AD48</f>
        <v>0.0126736111111111</v>
      </c>
    </row>
    <row r="49" customFormat="false" ht="14.4" hidden="false" customHeight="false" outlineLevel="0" collapsed="false">
      <c r="A49" s="3" t="n">
        <v>48</v>
      </c>
      <c r="B49" s="3" t="n">
        <v>128</v>
      </c>
      <c r="C49" s="3" t="n">
        <v>8660693</v>
      </c>
      <c r="D49" s="3" t="n">
        <v>128</v>
      </c>
      <c r="E49" s="3" t="s">
        <v>142</v>
      </c>
      <c r="F49" s="3" t="s">
        <v>143</v>
      </c>
      <c r="G49" s="3" t="s">
        <v>144</v>
      </c>
      <c r="H49" s="3" t="s">
        <v>25</v>
      </c>
      <c r="I49" s="4" t="n">
        <v>0.393831018518519</v>
      </c>
      <c r="J49" s="4" t="n">
        <v>0.54875</v>
      </c>
      <c r="K49" s="4" t="n">
        <f aca="false">J49-I49</f>
        <v>0.154918981481481</v>
      </c>
      <c r="L49" s="4" t="n">
        <v>0.0245023148148148</v>
      </c>
      <c r="M49" s="3" t="s">
        <v>26</v>
      </c>
      <c r="N49" s="3"/>
      <c r="O49" s="3" t="s">
        <v>145</v>
      </c>
      <c r="P49" s="3" t="n">
        <v>6</v>
      </c>
      <c r="Q49" s="3" t="n">
        <v>101</v>
      </c>
      <c r="R49" s="4" t="n">
        <v>0</v>
      </c>
      <c r="S49" s="3"/>
      <c r="T49" s="3" t="n">
        <v>102</v>
      </c>
      <c r="U49" s="4" t="n">
        <v>0.00288194444444444</v>
      </c>
      <c r="V49" s="3"/>
      <c r="W49" s="3" t="n">
        <v>103</v>
      </c>
      <c r="X49" s="4" t="n">
        <v>0.00288194444444444</v>
      </c>
      <c r="Y49" s="3"/>
      <c r="Z49" s="3" t="n">
        <v>104</v>
      </c>
      <c r="AA49" s="4" t="n">
        <v>0.0122916666666667</v>
      </c>
      <c r="AB49" s="4" t="n">
        <f aca="false">AA49-X49</f>
        <v>0.00940972222222222</v>
      </c>
      <c r="AC49" s="3" t="n">
        <v>105</v>
      </c>
      <c r="AD49" s="4" t="n">
        <v>0.0122916666666667</v>
      </c>
      <c r="AE49" s="3"/>
      <c r="AF49" s="3" t="n">
        <v>106</v>
      </c>
      <c r="AG49" s="4" t="n">
        <v>0.0245023148148148</v>
      </c>
      <c r="AH49" s="4" t="n">
        <f aca="false">AG49-AD49</f>
        <v>0.0122106481481481</v>
      </c>
    </row>
    <row r="50" customFormat="false" ht="14.4" hidden="false" customHeight="false" outlineLevel="0" collapsed="false">
      <c r="A50" s="3" t="n">
        <v>49</v>
      </c>
      <c r="B50" s="3" t="n">
        <v>69</v>
      </c>
      <c r="C50" s="3" t="n">
        <v>8660825</v>
      </c>
      <c r="D50" s="3" t="n">
        <v>69</v>
      </c>
      <c r="E50" s="3" t="s">
        <v>146</v>
      </c>
      <c r="F50" s="3" t="s">
        <v>53</v>
      </c>
      <c r="G50" s="3"/>
      <c r="H50" s="3" t="s">
        <v>25</v>
      </c>
      <c r="I50" s="4" t="n">
        <v>0.381180555555556</v>
      </c>
      <c r="J50" s="4" t="n">
        <v>0.567175925925926</v>
      </c>
      <c r="K50" s="4" t="n">
        <f aca="false">J50-I50</f>
        <v>0.18599537037037</v>
      </c>
      <c r="L50" s="4" t="n">
        <v>0.0245717592592593</v>
      </c>
      <c r="M50" s="3" t="s">
        <v>26</v>
      </c>
      <c r="N50" s="3"/>
      <c r="O50" s="3" t="s">
        <v>147</v>
      </c>
      <c r="P50" s="3" t="n">
        <v>6</v>
      </c>
      <c r="Q50" s="3" t="n">
        <v>101</v>
      </c>
      <c r="R50" s="4" t="n">
        <v>0</v>
      </c>
      <c r="S50" s="3"/>
      <c r="T50" s="3" t="n">
        <v>102</v>
      </c>
      <c r="U50" s="4" t="n">
        <v>0.00300925925925926</v>
      </c>
      <c r="V50" s="3"/>
      <c r="W50" s="3" t="n">
        <v>103</v>
      </c>
      <c r="X50" s="4" t="n">
        <v>0.00300925925925926</v>
      </c>
      <c r="Y50" s="3"/>
      <c r="Z50" s="3" t="n">
        <v>104</v>
      </c>
      <c r="AA50" s="4" t="n">
        <v>0.012962962962963</v>
      </c>
      <c r="AB50" s="4" t="n">
        <f aca="false">AA50-X50</f>
        <v>0.0099537037037037</v>
      </c>
      <c r="AC50" s="3" t="n">
        <v>105</v>
      </c>
      <c r="AD50" s="4" t="n">
        <v>0.012962962962963</v>
      </c>
      <c r="AE50" s="3"/>
      <c r="AF50" s="3" t="n">
        <v>106</v>
      </c>
      <c r="AG50" s="4" t="n">
        <v>0.0245717592592593</v>
      </c>
      <c r="AH50" s="4" t="n">
        <f aca="false">AG50-AD50</f>
        <v>0.0116087962962963</v>
      </c>
    </row>
    <row r="51" customFormat="false" ht="14.4" hidden="false" customHeight="false" outlineLevel="0" collapsed="false">
      <c r="A51" s="3" t="n">
        <v>50</v>
      </c>
      <c r="B51" s="3" t="n">
        <v>56</v>
      </c>
      <c r="C51" s="3" t="n">
        <v>8660900</v>
      </c>
      <c r="D51" s="3" t="n">
        <v>56</v>
      </c>
      <c r="E51" s="3" t="s">
        <v>148</v>
      </c>
      <c r="F51" s="3" t="s">
        <v>38</v>
      </c>
      <c r="G51" s="3"/>
      <c r="H51" s="3" t="s">
        <v>25</v>
      </c>
      <c r="I51" s="4" t="n">
        <v>0.383888888888889</v>
      </c>
      <c r="J51" s="4" t="n">
        <v>0.580034722222222</v>
      </c>
      <c r="K51" s="4" t="n">
        <f aca="false">J51-I51</f>
        <v>0.196145833333333</v>
      </c>
      <c r="L51" s="4" t="n">
        <v>0.0246412037037037</v>
      </c>
      <c r="M51" s="3" t="s">
        <v>26</v>
      </c>
      <c r="N51" s="3"/>
      <c r="O51" s="3" t="s">
        <v>149</v>
      </c>
      <c r="P51" s="3" t="n">
        <v>6</v>
      </c>
      <c r="Q51" s="3" t="n">
        <v>101</v>
      </c>
      <c r="R51" s="4" t="n">
        <v>0</v>
      </c>
      <c r="S51" s="3"/>
      <c r="T51" s="3" t="n">
        <v>102</v>
      </c>
      <c r="U51" s="4" t="n">
        <v>0.00298611111111111</v>
      </c>
      <c r="V51" s="3"/>
      <c r="W51" s="3" t="n">
        <v>103</v>
      </c>
      <c r="X51" s="4" t="n">
        <v>0.00298611111111111</v>
      </c>
      <c r="Y51" s="3"/>
      <c r="Z51" s="3" t="n">
        <v>104</v>
      </c>
      <c r="AA51" s="4" t="n">
        <v>0.0130671296296296</v>
      </c>
      <c r="AB51" s="4" t="n">
        <f aca="false">AA51-X51</f>
        <v>0.0100810185185185</v>
      </c>
      <c r="AC51" s="3" t="n">
        <v>105</v>
      </c>
      <c r="AD51" s="4" t="n">
        <v>0.0130671296296296</v>
      </c>
      <c r="AE51" s="3"/>
      <c r="AF51" s="3" t="n">
        <v>106</v>
      </c>
      <c r="AG51" s="4" t="n">
        <v>0.0246412037037037</v>
      </c>
      <c r="AH51" s="4" t="n">
        <f aca="false">AG51-AD51</f>
        <v>0.0115740740740741</v>
      </c>
    </row>
    <row r="52" customFormat="false" ht="14.4" hidden="false" customHeight="false" outlineLevel="0" collapsed="false">
      <c r="A52" s="3" t="n">
        <v>51</v>
      </c>
      <c r="B52" s="3" t="n">
        <v>5</v>
      </c>
      <c r="C52" s="3" t="n">
        <v>8660696</v>
      </c>
      <c r="D52" s="3" t="n">
        <v>5</v>
      </c>
      <c r="E52" s="3" t="s">
        <v>150</v>
      </c>
      <c r="F52" s="3" t="s">
        <v>124</v>
      </c>
      <c r="G52" s="3"/>
      <c r="H52" s="3" t="s">
        <v>25</v>
      </c>
      <c r="I52" s="4" t="n">
        <v>0.380763888888889</v>
      </c>
      <c r="J52" s="4" t="n">
        <v>0.582430555555556</v>
      </c>
      <c r="K52" s="4" t="n">
        <f aca="false">J52-I52</f>
        <v>0.201666666666667</v>
      </c>
      <c r="L52" s="4" t="n">
        <v>0.0247800925925926</v>
      </c>
      <c r="M52" s="3" t="s">
        <v>26</v>
      </c>
      <c r="N52" s="3"/>
      <c r="O52" s="3" t="s">
        <v>151</v>
      </c>
      <c r="P52" s="3" t="n">
        <v>6</v>
      </c>
      <c r="Q52" s="3" t="n">
        <v>101</v>
      </c>
      <c r="R52" s="4" t="n">
        <v>0</v>
      </c>
      <c r="S52" s="3"/>
      <c r="T52" s="3" t="n">
        <v>102</v>
      </c>
      <c r="U52" s="4" t="n">
        <v>0.001875</v>
      </c>
      <c r="V52" s="3"/>
      <c r="W52" s="3" t="n">
        <v>103</v>
      </c>
      <c r="X52" s="4" t="n">
        <v>0.001875</v>
      </c>
      <c r="Y52" s="3"/>
      <c r="Z52" s="3" t="n">
        <v>104</v>
      </c>
      <c r="AA52" s="4" t="n">
        <v>0.0118981481481481</v>
      </c>
      <c r="AB52" s="4" t="n">
        <f aca="false">AA52-X52</f>
        <v>0.0100231481481481</v>
      </c>
      <c r="AC52" s="3" t="n">
        <v>105</v>
      </c>
      <c r="AD52" s="4" t="n">
        <v>0.0118981481481481</v>
      </c>
      <c r="AE52" s="3"/>
      <c r="AF52" s="3" t="n">
        <v>106</v>
      </c>
      <c r="AG52" s="4" t="n">
        <v>0.0247800925925926</v>
      </c>
      <c r="AH52" s="4" t="n">
        <f aca="false">AG52-AD52</f>
        <v>0.0128819444444444</v>
      </c>
    </row>
    <row r="53" customFormat="false" ht="14.4" hidden="false" customHeight="false" outlineLevel="0" collapsed="false">
      <c r="A53" s="3" t="n">
        <v>52</v>
      </c>
      <c r="B53" s="3" t="n">
        <v>27</v>
      </c>
      <c r="C53" s="3" t="n">
        <v>8660854</v>
      </c>
      <c r="D53" s="3" t="n">
        <v>27</v>
      </c>
      <c r="E53" s="3" t="s">
        <v>152</v>
      </c>
      <c r="F53" s="3" t="s">
        <v>38</v>
      </c>
      <c r="G53" s="3" t="s">
        <v>153</v>
      </c>
      <c r="H53" s="3" t="s">
        <v>25</v>
      </c>
      <c r="I53" s="4" t="n">
        <v>0.382152777777778</v>
      </c>
      <c r="J53" s="4" t="n">
        <v>0.619224537037037</v>
      </c>
      <c r="K53" s="4" t="n">
        <f aca="false">J53-I53</f>
        <v>0.237071759259259</v>
      </c>
      <c r="L53" s="4" t="n">
        <v>0.024849537037037</v>
      </c>
      <c r="M53" s="3" t="s">
        <v>26</v>
      </c>
      <c r="N53" s="3"/>
      <c r="O53" s="3" t="s">
        <v>154</v>
      </c>
      <c r="P53" s="3" t="n">
        <v>6</v>
      </c>
      <c r="Q53" s="3" t="n">
        <v>101</v>
      </c>
      <c r="R53" s="4" t="n">
        <v>0</v>
      </c>
      <c r="S53" s="3"/>
      <c r="T53" s="3" t="n">
        <v>102</v>
      </c>
      <c r="U53" s="4" t="n">
        <v>0.00290509259259259</v>
      </c>
      <c r="V53" s="3"/>
      <c r="W53" s="3" t="n">
        <v>103</v>
      </c>
      <c r="X53" s="4" t="n">
        <v>0.00290509259259259</v>
      </c>
      <c r="Y53" s="3"/>
      <c r="Z53" s="3" t="n">
        <v>104</v>
      </c>
      <c r="AA53" s="4" t="n">
        <v>0.0126967592592593</v>
      </c>
      <c r="AB53" s="4" t="n">
        <f aca="false">AA53-X53</f>
        <v>0.00979166666666667</v>
      </c>
      <c r="AC53" s="3" t="n">
        <v>105</v>
      </c>
      <c r="AD53" s="4" t="n">
        <v>0.0126967592592593</v>
      </c>
      <c r="AE53" s="3"/>
      <c r="AF53" s="3" t="n">
        <v>106</v>
      </c>
      <c r="AG53" s="4" t="n">
        <v>0.024849537037037</v>
      </c>
      <c r="AH53" s="4" t="n">
        <f aca="false">AG53-AD53</f>
        <v>0.0121527777777778</v>
      </c>
    </row>
    <row r="54" customFormat="false" ht="14.4" hidden="false" customHeight="false" outlineLevel="0" collapsed="false">
      <c r="A54" s="3" t="n">
        <v>53</v>
      </c>
      <c r="B54" s="3" t="n">
        <v>9</v>
      </c>
      <c r="C54" s="3" t="n">
        <v>8660780</v>
      </c>
      <c r="D54" s="3" t="n">
        <v>9</v>
      </c>
      <c r="E54" s="3" t="s">
        <v>155</v>
      </c>
      <c r="F54" s="3" t="s">
        <v>23</v>
      </c>
      <c r="G54" s="3"/>
      <c r="H54" s="3" t="s">
        <v>25</v>
      </c>
      <c r="I54" s="4" t="n">
        <v>0.413981481481482</v>
      </c>
      <c r="J54" s="4" t="n">
        <v>0.601458333333333</v>
      </c>
      <c r="K54" s="4" t="n">
        <f aca="false">J54-I54</f>
        <v>0.187476851851852</v>
      </c>
      <c r="L54" s="4" t="n">
        <v>0.0248726851851852</v>
      </c>
      <c r="M54" s="3" t="s">
        <v>26</v>
      </c>
      <c r="N54" s="3"/>
      <c r="O54" s="3" t="s">
        <v>156</v>
      </c>
      <c r="P54" s="3" t="n">
        <v>6</v>
      </c>
      <c r="Q54" s="3" t="n">
        <v>101</v>
      </c>
      <c r="R54" s="4" t="n">
        <v>0</v>
      </c>
      <c r="S54" s="3"/>
      <c r="T54" s="3" t="n">
        <v>102</v>
      </c>
      <c r="U54" s="4" t="n">
        <v>0.00261574074074074</v>
      </c>
      <c r="V54" s="3"/>
      <c r="W54" s="3" t="n">
        <v>103</v>
      </c>
      <c r="X54" s="4" t="n">
        <v>0.00261574074074074</v>
      </c>
      <c r="Y54" s="3"/>
      <c r="Z54" s="3" t="n">
        <v>104</v>
      </c>
      <c r="AA54" s="4" t="n">
        <v>0.013900462962963</v>
      </c>
      <c r="AB54" s="4" t="n">
        <f aca="false">AA54-X54</f>
        <v>0.0112847222222222</v>
      </c>
      <c r="AC54" s="3" t="n">
        <v>105</v>
      </c>
      <c r="AD54" s="4" t="n">
        <v>0.013900462962963</v>
      </c>
      <c r="AE54" s="3"/>
      <c r="AF54" s="3" t="n">
        <v>106</v>
      </c>
      <c r="AG54" s="4" t="n">
        <v>0.0248726851851852</v>
      </c>
      <c r="AH54" s="4" t="n">
        <f aca="false">AG54-AD54</f>
        <v>0.0109722222222222</v>
      </c>
    </row>
    <row r="55" customFormat="false" ht="14.4" hidden="false" customHeight="false" outlineLevel="0" collapsed="false">
      <c r="A55" s="3" t="n">
        <v>54</v>
      </c>
      <c r="B55" s="3" t="n">
        <v>34</v>
      </c>
      <c r="C55" s="3" t="n">
        <v>8660629</v>
      </c>
      <c r="D55" s="3" t="n">
        <v>34</v>
      </c>
      <c r="E55" s="3" t="s">
        <v>157</v>
      </c>
      <c r="F55" s="3" t="s">
        <v>23</v>
      </c>
      <c r="G55" s="3" t="s">
        <v>158</v>
      </c>
      <c r="H55" s="3" t="s">
        <v>25</v>
      </c>
      <c r="I55" s="4" t="n">
        <v>0.380740740740741</v>
      </c>
      <c r="J55" s="4" t="n">
        <v>0.582268518518519</v>
      </c>
      <c r="K55" s="4" t="n">
        <f aca="false">J55-I55</f>
        <v>0.201527777777778</v>
      </c>
      <c r="L55" s="4" t="n">
        <v>0.0249421296296296</v>
      </c>
      <c r="M55" s="3" t="s">
        <v>26</v>
      </c>
      <c r="N55" s="3"/>
      <c r="O55" s="3" t="s">
        <v>159</v>
      </c>
      <c r="P55" s="3" t="n">
        <v>6</v>
      </c>
      <c r="Q55" s="3" t="n">
        <v>101</v>
      </c>
      <c r="R55" s="4" t="n">
        <v>0</v>
      </c>
      <c r="S55" s="3"/>
      <c r="T55" s="3" t="n">
        <v>102</v>
      </c>
      <c r="U55" s="4" t="n">
        <v>0.00305555555555556</v>
      </c>
      <c r="V55" s="3"/>
      <c r="W55" s="3" t="n">
        <v>103</v>
      </c>
      <c r="X55" s="4" t="n">
        <v>0.00305555555555556</v>
      </c>
      <c r="Y55" s="3"/>
      <c r="Z55" s="3" t="n">
        <v>104</v>
      </c>
      <c r="AA55" s="4" t="n">
        <v>0.0131134259259259</v>
      </c>
      <c r="AB55" s="4" t="n">
        <f aca="false">AA55-X55</f>
        <v>0.0100578703703704</v>
      </c>
      <c r="AC55" s="3" t="n">
        <v>105</v>
      </c>
      <c r="AD55" s="4" t="n">
        <v>0.0131134259259259</v>
      </c>
      <c r="AE55" s="3"/>
      <c r="AF55" s="3" t="n">
        <v>106</v>
      </c>
      <c r="AG55" s="4" t="n">
        <v>0.0249421296296296</v>
      </c>
      <c r="AH55" s="4" t="n">
        <f aca="false">AG55-AD55</f>
        <v>0.0118287037037037</v>
      </c>
    </row>
    <row r="56" customFormat="false" ht="14.4" hidden="false" customHeight="false" outlineLevel="0" collapsed="false">
      <c r="A56" s="3" t="n">
        <v>55</v>
      </c>
      <c r="B56" s="3" t="n">
        <v>3</v>
      </c>
      <c r="C56" s="3" t="n">
        <v>8660882</v>
      </c>
      <c r="D56" s="3" t="n">
        <v>3</v>
      </c>
      <c r="E56" s="3" t="s">
        <v>160</v>
      </c>
      <c r="F56" s="3" t="s">
        <v>53</v>
      </c>
      <c r="G56" s="3" t="s">
        <v>161</v>
      </c>
      <c r="H56" s="3" t="s">
        <v>25</v>
      </c>
      <c r="I56" s="4" t="n">
        <v>0.405555555555556</v>
      </c>
      <c r="J56" s="4" t="n">
        <v>0.604178240740741</v>
      </c>
      <c r="K56" s="4" t="n">
        <f aca="false">J56-I56</f>
        <v>0.198622685185185</v>
      </c>
      <c r="L56" s="4" t="n">
        <v>0.0249537037037037</v>
      </c>
      <c r="M56" s="3" t="s">
        <v>26</v>
      </c>
      <c r="N56" s="3"/>
      <c r="O56" s="3" t="s">
        <v>162</v>
      </c>
      <c r="P56" s="3" t="n">
        <v>6</v>
      </c>
      <c r="Q56" s="3" t="n">
        <v>101</v>
      </c>
      <c r="R56" s="4" t="n">
        <v>0</v>
      </c>
      <c r="S56" s="3"/>
      <c r="T56" s="3" t="n">
        <v>102</v>
      </c>
      <c r="U56" s="4" t="n">
        <v>0.00325231481481481</v>
      </c>
      <c r="V56" s="3"/>
      <c r="W56" s="3" t="n">
        <v>103</v>
      </c>
      <c r="X56" s="4" t="n">
        <v>0.00325231481481481</v>
      </c>
      <c r="Y56" s="3"/>
      <c r="Z56" s="3" t="n">
        <v>104</v>
      </c>
      <c r="AA56" s="4" t="n">
        <v>0.0129050925925926</v>
      </c>
      <c r="AB56" s="4" t="n">
        <f aca="false">AA56-X56</f>
        <v>0.00965277777777778</v>
      </c>
      <c r="AC56" s="3" t="n">
        <v>105</v>
      </c>
      <c r="AD56" s="4" t="n">
        <v>0.0129050925925926</v>
      </c>
      <c r="AE56" s="3"/>
      <c r="AF56" s="3" t="n">
        <v>106</v>
      </c>
      <c r="AG56" s="4" t="n">
        <v>0.0249537037037037</v>
      </c>
      <c r="AH56" s="4" t="n">
        <f aca="false">AG56-AD56</f>
        <v>0.0120486111111111</v>
      </c>
    </row>
    <row r="57" customFormat="false" ht="14.4" hidden="false" customHeight="false" outlineLevel="0" collapsed="false">
      <c r="A57" s="3" t="n">
        <v>56</v>
      </c>
      <c r="B57" s="3" t="n">
        <v>19</v>
      </c>
      <c r="C57" s="3" t="n">
        <v>8660777</v>
      </c>
      <c r="D57" s="3" t="n">
        <v>19</v>
      </c>
      <c r="E57" s="3" t="s">
        <v>163</v>
      </c>
      <c r="F57" s="3" t="s">
        <v>53</v>
      </c>
      <c r="G57" s="3" t="s">
        <v>161</v>
      </c>
      <c r="H57" s="3" t="s">
        <v>25</v>
      </c>
      <c r="I57" s="4" t="n">
        <v>0.381168981481482</v>
      </c>
      <c r="J57" s="4" t="n">
        <v>0.567175925925926</v>
      </c>
      <c r="K57" s="4" t="n">
        <f aca="false">J57-I57</f>
        <v>0.186006944444444</v>
      </c>
      <c r="L57" s="4" t="n">
        <v>0.0250694444444444</v>
      </c>
      <c r="M57" s="3" t="s">
        <v>26</v>
      </c>
      <c r="N57" s="3"/>
      <c r="O57" s="3" t="s">
        <v>164</v>
      </c>
      <c r="P57" s="3" t="n">
        <v>6</v>
      </c>
      <c r="Q57" s="3" t="n">
        <v>101</v>
      </c>
      <c r="R57" s="4" t="n">
        <v>0</v>
      </c>
      <c r="S57" s="3"/>
      <c r="T57" s="3" t="n">
        <v>102</v>
      </c>
      <c r="U57" s="4" t="n">
        <v>0.00283564814814815</v>
      </c>
      <c r="V57" s="3"/>
      <c r="W57" s="3" t="n">
        <v>103</v>
      </c>
      <c r="X57" s="4" t="n">
        <v>0.00283564814814815</v>
      </c>
      <c r="Y57" s="3"/>
      <c r="Z57" s="3" t="n">
        <v>104</v>
      </c>
      <c r="AA57" s="4" t="n">
        <v>0.0124074074074074</v>
      </c>
      <c r="AB57" s="4" t="n">
        <f aca="false">AA57-X57</f>
        <v>0.00957175925925926</v>
      </c>
      <c r="AC57" s="3" t="n">
        <v>105</v>
      </c>
      <c r="AD57" s="4" t="n">
        <v>0.0124074074074074</v>
      </c>
      <c r="AE57" s="3"/>
      <c r="AF57" s="3" t="n">
        <v>106</v>
      </c>
      <c r="AG57" s="4" t="n">
        <v>0.0250694444444444</v>
      </c>
      <c r="AH57" s="4" t="n">
        <f aca="false">AG57-AD57</f>
        <v>0.012662037037037</v>
      </c>
    </row>
    <row r="58" customFormat="false" ht="14.4" hidden="false" customHeight="false" outlineLevel="0" collapsed="false">
      <c r="A58" s="3" t="n">
        <v>57</v>
      </c>
      <c r="B58" s="3" t="n">
        <v>119</v>
      </c>
      <c r="C58" s="3" t="n">
        <v>8660754</v>
      </c>
      <c r="D58" s="3" t="n">
        <v>119</v>
      </c>
      <c r="E58" s="3" t="s">
        <v>165</v>
      </c>
      <c r="F58" s="3" t="s">
        <v>66</v>
      </c>
      <c r="G58" s="3"/>
      <c r="H58" s="3" t="s">
        <v>25</v>
      </c>
      <c r="I58" s="4" t="n">
        <v>0.398472222222222</v>
      </c>
      <c r="J58" s="4" t="n">
        <v>0.668252314814815</v>
      </c>
      <c r="K58" s="4" t="n">
        <f aca="false">J58-I58</f>
        <v>0.269780092592593</v>
      </c>
      <c r="L58" s="4" t="n">
        <v>0.0251041666666667</v>
      </c>
      <c r="M58" s="3" t="s">
        <v>26</v>
      </c>
      <c r="N58" s="3"/>
      <c r="O58" s="3" t="s">
        <v>166</v>
      </c>
      <c r="P58" s="3" t="n">
        <v>6</v>
      </c>
      <c r="Q58" s="3" t="n">
        <v>101</v>
      </c>
      <c r="R58" s="4" t="n">
        <v>0</v>
      </c>
      <c r="S58" s="3"/>
      <c r="T58" s="3" t="n">
        <v>102</v>
      </c>
      <c r="U58" s="4" t="n">
        <v>0.00310185185185185</v>
      </c>
      <c r="V58" s="3"/>
      <c r="W58" s="3" t="n">
        <v>103</v>
      </c>
      <c r="X58" s="4" t="n">
        <v>0.00310185185185185</v>
      </c>
      <c r="Y58" s="3"/>
      <c r="Z58" s="3" t="n">
        <v>104</v>
      </c>
      <c r="AA58" s="4" t="n">
        <v>0.0131944444444444</v>
      </c>
      <c r="AB58" s="4" t="n">
        <f aca="false">AA58-X58</f>
        <v>0.0100925925925926</v>
      </c>
      <c r="AC58" s="3" t="n">
        <v>105</v>
      </c>
      <c r="AD58" s="4" t="n">
        <v>0.0131944444444444</v>
      </c>
      <c r="AE58" s="3"/>
      <c r="AF58" s="3" t="n">
        <v>106</v>
      </c>
      <c r="AG58" s="4" t="n">
        <v>0.0251041666666667</v>
      </c>
      <c r="AH58" s="4" t="n">
        <f aca="false">AG58-AD58</f>
        <v>0.0119097222222222</v>
      </c>
    </row>
    <row r="59" customFormat="false" ht="14.4" hidden="false" customHeight="false" outlineLevel="0" collapsed="false">
      <c r="A59" s="3" t="n">
        <v>58</v>
      </c>
      <c r="B59" s="3" t="n">
        <v>205</v>
      </c>
      <c r="C59" s="3" t="n">
        <v>8660616</v>
      </c>
      <c r="D59" s="3"/>
      <c r="E59" s="3" t="s">
        <v>167</v>
      </c>
      <c r="F59" s="3" t="s">
        <v>66</v>
      </c>
      <c r="G59" s="3" t="s">
        <v>168</v>
      </c>
      <c r="H59" s="3" t="s">
        <v>25</v>
      </c>
      <c r="I59" s="4" t="n">
        <v>0.381157407407407</v>
      </c>
      <c r="J59" s="4" t="n">
        <v>0.578657407407408</v>
      </c>
      <c r="K59" s="4" t="n">
        <f aca="false">J59-I59</f>
        <v>0.1975</v>
      </c>
      <c r="L59" s="4" t="n">
        <v>0.0252430555555556</v>
      </c>
      <c r="M59" s="3" t="s">
        <v>26</v>
      </c>
      <c r="N59" s="3"/>
      <c r="O59" s="3" t="s">
        <v>169</v>
      </c>
      <c r="P59" s="3" t="n">
        <v>6</v>
      </c>
      <c r="Q59" s="3" t="n">
        <v>101</v>
      </c>
      <c r="R59" s="4" t="n">
        <v>0</v>
      </c>
      <c r="S59" s="3"/>
      <c r="T59" s="3" t="n">
        <v>102</v>
      </c>
      <c r="U59" s="4" t="n">
        <v>0.00303240740740741</v>
      </c>
      <c r="V59" s="3"/>
      <c r="W59" s="3" t="n">
        <v>103</v>
      </c>
      <c r="X59" s="4" t="n">
        <v>0.00303240740740741</v>
      </c>
      <c r="Y59" s="3"/>
      <c r="Z59" s="3" t="n">
        <v>104</v>
      </c>
      <c r="AA59" s="4" t="n">
        <v>0.0129282407407407</v>
      </c>
      <c r="AB59" s="4" t="n">
        <f aca="false">AA59-X59</f>
        <v>0.00989583333333333</v>
      </c>
      <c r="AC59" s="3" t="n">
        <v>105</v>
      </c>
      <c r="AD59" s="4" t="n">
        <v>0.0129282407407407</v>
      </c>
      <c r="AE59" s="3"/>
      <c r="AF59" s="3" t="n">
        <v>106</v>
      </c>
      <c r="AG59" s="4" t="n">
        <v>0.0252430555555556</v>
      </c>
      <c r="AH59" s="4" t="n">
        <f aca="false">AG59-AD59</f>
        <v>0.0123148148148148</v>
      </c>
    </row>
    <row r="60" customFormat="false" ht="14.4" hidden="false" customHeight="false" outlineLevel="0" collapsed="false">
      <c r="A60" s="3" t="n">
        <v>59</v>
      </c>
      <c r="B60" s="3" t="n">
        <v>217</v>
      </c>
      <c r="C60" s="3" t="n">
        <v>8660620</v>
      </c>
      <c r="D60" s="3"/>
      <c r="E60" s="3" t="s">
        <v>170</v>
      </c>
      <c r="F60" s="3" t="s">
        <v>124</v>
      </c>
      <c r="G60" s="3" t="s">
        <v>171</v>
      </c>
      <c r="H60" s="3" t="s">
        <v>25</v>
      </c>
      <c r="I60" s="4" t="n">
        <v>0.380162037037037</v>
      </c>
      <c r="J60" s="4" t="n">
        <v>0.563831018518519</v>
      </c>
      <c r="K60" s="4" t="n">
        <f aca="false">J60-I60</f>
        <v>0.183668981481481</v>
      </c>
      <c r="L60" s="4" t="n">
        <v>0.025625</v>
      </c>
      <c r="M60" s="3" t="s">
        <v>26</v>
      </c>
      <c r="N60" s="3"/>
      <c r="O60" s="3" t="s">
        <v>172</v>
      </c>
      <c r="P60" s="3" t="n">
        <v>6</v>
      </c>
      <c r="Q60" s="3" t="n">
        <v>101</v>
      </c>
      <c r="R60" s="4" t="n">
        <v>0</v>
      </c>
      <c r="S60" s="3"/>
      <c r="T60" s="3" t="n">
        <v>102</v>
      </c>
      <c r="U60" s="4" t="n">
        <v>0.00304398148148148</v>
      </c>
      <c r="V60" s="3"/>
      <c r="W60" s="3" t="n">
        <v>103</v>
      </c>
      <c r="X60" s="4" t="n">
        <v>0.00304398148148148</v>
      </c>
      <c r="Y60" s="3"/>
      <c r="Z60" s="3" t="n">
        <v>104</v>
      </c>
      <c r="AA60" s="4" t="n">
        <v>0.0130439814814815</v>
      </c>
      <c r="AB60" s="4" t="n">
        <f aca="false">AA60-X60</f>
        <v>0.01</v>
      </c>
      <c r="AC60" s="3" t="n">
        <v>105</v>
      </c>
      <c r="AD60" s="4" t="n">
        <v>0.0130439814814815</v>
      </c>
      <c r="AE60" s="3"/>
      <c r="AF60" s="3" t="n">
        <v>106</v>
      </c>
      <c r="AG60" s="4" t="n">
        <v>0.025625</v>
      </c>
      <c r="AH60" s="4" t="n">
        <f aca="false">AG60-AD60</f>
        <v>0.0125810185185185</v>
      </c>
    </row>
    <row r="61" customFormat="false" ht="14.4" hidden="false" customHeight="false" outlineLevel="0" collapsed="false">
      <c r="A61" s="3" t="n">
        <v>60</v>
      </c>
      <c r="B61" s="3" t="n">
        <v>227</v>
      </c>
      <c r="C61" s="3" t="n">
        <v>8660686</v>
      </c>
      <c r="D61" s="3"/>
      <c r="E61" s="3" t="s">
        <v>173</v>
      </c>
      <c r="F61" s="3" t="s">
        <v>53</v>
      </c>
      <c r="G61" s="3" t="s">
        <v>174</v>
      </c>
      <c r="H61" s="3" t="s">
        <v>25</v>
      </c>
      <c r="I61" s="4" t="n">
        <v>0.380081018518519</v>
      </c>
      <c r="J61" s="4" t="n">
        <v>0.547013888888889</v>
      </c>
      <c r="K61" s="4" t="n">
        <f aca="false">J61-I61</f>
        <v>0.16693287037037</v>
      </c>
      <c r="L61" s="4" t="n">
        <v>0.0258217592592593</v>
      </c>
      <c r="M61" s="3" t="s">
        <v>26</v>
      </c>
      <c r="N61" s="3"/>
      <c r="O61" s="3" t="s">
        <v>175</v>
      </c>
      <c r="P61" s="3" t="n">
        <v>6</v>
      </c>
      <c r="Q61" s="3" t="n">
        <v>101</v>
      </c>
      <c r="R61" s="4" t="n">
        <v>0</v>
      </c>
      <c r="S61" s="3"/>
      <c r="T61" s="3" t="n">
        <v>102</v>
      </c>
      <c r="U61" s="4" t="n">
        <v>0.00329861111111111</v>
      </c>
      <c r="V61" s="3"/>
      <c r="W61" s="3" t="n">
        <v>103</v>
      </c>
      <c r="X61" s="4" t="n">
        <v>0.00329861111111111</v>
      </c>
      <c r="Y61" s="3"/>
      <c r="Z61" s="3" t="n">
        <v>104</v>
      </c>
      <c r="AA61" s="4" t="n">
        <v>0.0132638888888889</v>
      </c>
      <c r="AB61" s="4" t="n">
        <f aca="false">AA61-X61</f>
        <v>0.00996527777777778</v>
      </c>
      <c r="AC61" s="3" t="n">
        <v>105</v>
      </c>
      <c r="AD61" s="4" t="n">
        <v>0.0132638888888889</v>
      </c>
      <c r="AE61" s="3"/>
      <c r="AF61" s="3" t="n">
        <v>106</v>
      </c>
      <c r="AG61" s="4" t="n">
        <v>0.0258217592592593</v>
      </c>
      <c r="AH61" s="4" t="n">
        <f aca="false">AG61-AD61</f>
        <v>0.0125578703703704</v>
      </c>
    </row>
    <row r="62" customFormat="false" ht="14.4" hidden="false" customHeight="false" outlineLevel="0" collapsed="false">
      <c r="A62" s="3" t="n">
        <v>61</v>
      </c>
      <c r="B62" s="3" t="n">
        <v>98</v>
      </c>
      <c r="C62" s="3" t="n">
        <v>8660815</v>
      </c>
      <c r="D62" s="3" t="n">
        <v>98</v>
      </c>
      <c r="E62" s="3" t="s">
        <v>176</v>
      </c>
      <c r="F62" s="3" t="s">
        <v>53</v>
      </c>
      <c r="G62" s="3" t="s">
        <v>177</v>
      </c>
      <c r="H62" s="3" t="s">
        <v>25</v>
      </c>
      <c r="I62" s="4" t="n">
        <v>0.380138888888889</v>
      </c>
      <c r="J62" s="4" t="n">
        <v>0.593530092592593</v>
      </c>
      <c r="K62" s="4" t="n">
        <f aca="false">J62-I62</f>
        <v>0.213391203703704</v>
      </c>
      <c r="L62" s="4" t="n">
        <v>0.0258564814814815</v>
      </c>
      <c r="M62" s="3" t="s">
        <v>26</v>
      </c>
      <c r="N62" s="3"/>
      <c r="O62" s="3" t="s">
        <v>178</v>
      </c>
      <c r="P62" s="3" t="n">
        <v>6</v>
      </c>
      <c r="Q62" s="3" t="n">
        <v>101</v>
      </c>
      <c r="R62" s="4" t="n">
        <v>0</v>
      </c>
      <c r="S62" s="3"/>
      <c r="T62" s="3" t="n">
        <v>102</v>
      </c>
      <c r="U62" s="4" t="n">
        <v>0.0030787037037037</v>
      </c>
      <c r="V62" s="3"/>
      <c r="W62" s="3" t="n">
        <v>103</v>
      </c>
      <c r="X62" s="4" t="n">
        <v>0.0030787037037037</v>
      </c>
      <c r="Y62" s="3"/>
      <c r="Z62" s="3" t="n">
        <v>104</v>
      </c>
      <c r="AA62" s="4" t="n">
        <v>0.0133217592592593</v>
      </c>
      <c r="AB62" s="4" t="n">
        <f aca="false">AA62-X62</f>
        <v>0.0102430555555556</v>
      </c>
      <c r="AC62" s="3" t="n">
        <v>105</v>
      </c>
      <c r="AD62" s="4" t="n">
        <v>0.0133217592592593</v>
      </c>
      <c r="AE62" s="3"/>
      <c r="AF62" s="3" t="n">
        <v>106</v>
      </c>
      <c r="AG62" s="4" t="n">
        <v>0.0258564814814815</v>
      </c>
      <c r="AH62" s="4" t="n">
        <f aca="false">AG62-AD62</f>
        <v>0.0125347222222222</v>
      </c>
    </row>
    <row r="63" customFormat="false" ht="14.4" hidden="false" customHeight="false" outlineLevel="0" collapsed="false">
      <c r="A63" s="3" t="n">
        <v>62</v>
      </c>
      <c r="B63" s="3" t="n">
        <v>11</v>
      </c>
      <c r="C63" s="3" t="n">
        <v>8660821</v>
      </c>
      <c r="D63" s="3" t="n">
        <v>11</v>
      </c>
      <c r="E63" s="3" t="s">
        <v>179</v>
      </c>
      <c r="F63" s="3" t="s">
        <v>53</v>
      </c>
      <c r="G63" s="3"/>
      <c r="H63" s="3" t="s">
        <v>25</v>
      </c>
      <c r="I63" s="4" t="n">
        <v>0.404965277777778</v>
      </c>
      <c r="J63" s="4" t="n">
        <v>0.596377314814815</v>
      </c>
      <c r="K63" s="4" t="n">
        <f aca="false">J63-I63</f>
        <v>0.191412037037037</v>
      </c>
      <c r="L63" s="4" t="n">
        <v>0.0258680555555556</v>
      </c>
      <c r="M63" s="3" t="s">
        <v>26</v>
      </c>
      <c r="N63" s="3"/>
      <c r="O63" s="3" t="s">
        <v>180</v>
      </c>
      <c r="P63" s="3" t="n">
        <v>6</v>
      </c>
      <c r="Q63" s="3" t="n">
        <v>101</v>
      </c>
      <c r="R63" s="4" t="n">
        <v>0</v>
      </c>
      <c r="S63" s="3"/>
      <c r="T63" s="3" t="n">
        <v>102</v>
      </c>
      <c r="U63" s="4" t="n">
        <v>0.00305555555555556</v>
      </c>
      <c r="V63" s="3"/>
      <c r="W63" s="3" t="n">
        <v>103</v>
      </c>
      <c r="X63" s="4" t="n">
        <v>0.00305555555555556</v>
      </c>
      <c r="Y63" s="3"/>
      <c r="Z63" s="3" t="n">
        <v>104</v>
      </c>
      <c r="AA63" s="4" t="n">
        <v>0.0152314814814815</v>
      </c>
      <c r="AB63" s="4" t="n">
        <f aca="false">AA63-X63</f>
        <v>0.0121759259259259</v>
      </c>
      <c r="AC63" s="3" t="n">
        <v>105</v>
      </c>
      <c r="AD63" s="4" t="n">
        <v>0.0152314814814815</v>
      </c>
      <c r="AE63" s="3"/>
      <c r="AF63" s="3" t="n">
        <v>106</v>
      </c>
      <c r="AG63" s="4" t="n">
        <v>0.0258680555555556</v>
      </c>
      <c r="AH63" s="4" t="n">
        <f aca="false">AG63-AD63</f>
        <v>0.0106365740740741</v>
      </c>
    </row>
    <row r="64" customFormat="false" ht="14.4" hidden="false" customHeight="false" outlineLevel="0" collapsed="false">
      <c r="A64" s="3" t="n">
        <v>63</v>
      </c>
      <c r="B64" s="3" t="n">
        <v>225</v>
      </c>
      <c r="C64" s="3" t="n">
        <v>8660674</v>
      </c>
      <c r="D64" s="3"/>
      <c r="E64" s="3" t="s">
        <v>181</v>
      </c>
      <c r="F64" s="3" t="s">
        <v>23</v>
      </c>
      <c r="G64" s="3"/>
      <c r="H64" s="3" t="s">
        <v>25</v>
      </c>
      <c r="I64" s="4" t="n">
        <v>0.380833333333333</v>
      </c>
      <c r="J64" s="4" t="n">
        <v>0.55193287037037</v>
      </c>
      <c r="K64" s="4" t="n">
        <f aca="false">J64-I64</f>
        <v>0.171099537037037</v>
      </c>
      <c r="L64" s="4" t="n">
        <v>0.0258912037037037</v>
      </c>
      <c r="M64" s="3" t="s">
        <v>26</v>
      </c>
      <c r="N64" s="3"/>
      <c r="O64" s="3" t="s">
        <v>182</v>
      </c>
      <c r="P64" s="3" t="n">
        <v>6</v>
      </c>
      <c r="Q64" s="3" t="n">
        <v>101</v>
      </c>
      <c r="R64" s="4" t="n">
        <v>0</v>
      </c>
      <c r="S64" s="3"/>
      <c r="T64" s="3" t="n">
        <v>102</v>
      </c>
      <c r="U64" s="4" t="n">
        <v>0.00297453703703704</v>
      </c>
      <c r="V64" s="3"/>
      <c r="W64" s="3" t="n">
        <v>103</v>
      </c>
      <c r="X64" s="4" t="n">
        <v>0.00297453703703704</v>
      </c>
      <c r="Y64" s="3"/>
      <c r="Z64" s="3" t="n">
        <v>104</v>
      </c>
      <c r="AA64" s="4" t="n">
        <v>0.0127893518518519</v>
      </c>
      <c r="AB64" s="4" t="n">
        <f aca="false">AA64-X64</f>
        <v>0.00981481481481481</v>
      </c>
      <c r="AC64" s="3" t="n">
        <v>105</v>
      </c>
      <c r="AD64" s="4" t="n">
        <v>0.0127893518518519</v>
      </c>
      <c r="AE64" s="3"/>
      <c r="AF64" s="3" t="n">
        <v>106</v>
      </c>
      <c r="AG64" s="4" t="n">
        <v>0.0258912037037037</v>
      </c>
      <c r="AH64" s="4" t="n">
        <f aca="false">AG64-AD64</f>
        <v>0.0131018518518519</v>
      </c>
    </row>
    <row r="65" customFormat="false" ht="14.4" hidden="false" customHeight="false" outlineLevel="0" collapsed="false">
      <c r="A65" s="3" t="n">
        <v>64</v>
      </c>
      <c r="B65" s="3" t="n">
        <v>33</v>
      </c>
      <c r="C65" s="3" t="n">
        <v>8660735</v>
      </c>
      <c r="D65" s="3" t="n">
        <v>33</v>
      </c>
      <c r="E65" s="3" t="s">
        <v>183</v>
      </c>
      <c r="F65" s="3" t="s">
        <v>23</v>
      </c>
      <c r="G65" s="3" t="s">
        <v>75</v>
      </c>
      <c r="H65" s="3" t="s">
        <v>25</v>
      </c>
      <c r="I65" s="4" t="n">
        <v>0.380821759259259</v>
      </c>
      <c r="J65" s="4" t="n">
        <v>0.578576388888889</v>
      </c>
      <c r="K65" s="4" t="n">
        <f aca="false">J65-I65</f>
        <v>0.19775462962963</v>
      </c>
      <c r="L65" s="4" t="n">
        <v>0.0259953703703704</v>
      </c>
      <c r="M65" s="3" t="s">
        <v>26</v>
      </c>
      <c r="N65" s="3"/>
      <c r="O65" s="3" t="s">
        <v>184</v>
      </c>
      <c r="P65" s="3" t="n">
        <v>6</v>
      </c>
      <c r="Q65" s="3" t="n">
        <v>101</v>
      </c>
      <c r="R65" s="4" t="n">
        <v>0</v>
      </c>
      <c r="S65" s="3"/>
      <c r="T65" s="3" t="n">
        <v>102</v>
      </c>
      <c r="U65" s="4" t="n">
        <v>0.00252314814814815</v>
      </c>
      <c r="V65" s="3"/>
      <c r="W65" s="3" t="n">
        <v>103</v>
      </c>
      <c r="X65" s="4" t="n">
        <v>0.00252314814814815</v>
      </c>
      <c r="Y65" s="3"/>
      <c r="Z65" s="3" t="n">
        <v>104</v>
      </c>
      <c r="AA65" s="4" t="n">
        <v>0.0103240740740741</v>
      </c>
      <c r="AB65" s="4" t="n">
        <f aca="false">AA65-X65</f>
        <v>0.00780092592592593</v>
      </c>
      <c r="AC65" s="3" t="n">
        <v>105</v>
      </c>
      <c r="AD65" s="4" t="n">
        <v>0.0103240740740741</v>
      </c>
      <c r="AE65" s="3"/>
      <c r="AF65" s="3" t="n">
        <v>106</v>
      </c>
      <c r="AG65" s="4" t="n">
        <v>0.0259953703703704</v>
      </c>
      <c r="AH65" s="4" t="n">
        <f aca="false">AG65-AD65</f>
        <v>0.0156712962962963</v>
      </c>
    </row>
    <row r="66" customFormat="false" ht="14.4" hidden="false" customHeight="false" outlineLevel="0" collapsed="false">
      <c r="A66" s="3" t="n">
        <v>65</v>
      </c>
      <c r="B66" s="3" t="n">
        <v>13</v>
      </c>
      <c r="C66" s="3" t="n">
        <v>8660648</v>
      </c>
      <c r="D66" s="3" t="n">
        <v>13</v>
      </c>
      <c r="E66" s="3" t="s">
        <v>185</v>
      </c>
      <c r="F66" s="3" t="s">
        <v>53</v>
      </c>
      <c r="G66" s="3"/>
      <c r="H66" s="3" t="s">
        <v>25</v>
      </c>
      <c r="I66" s="4" t="n">
        <v>0.405578703703704</v>
      </c>
      <c r="J66" s="4" t="n">
        <v>0.624259259259259</v>
      </c>
      <c r="K66" s="4" t="n">
        <f aca="false">J66-I66</f>
        <v>0.218680555555556</v>
      </c>
      <c r="L66" s="4" t="n">
        <v>0.0260416666666667</v>
      </c>
      <c r="M66" s="3" t="s">
        <v>26</v>
      </c>
      <c r="N66" s="3"/>
      <c r="O66" s="3" t="s">
        <v>186</v>
      </c>
      <c r="P66" s="3" t="n">
        <v>6</v>
      </c>
      <c r="Q66" s="3" t="n">
        <v>101</v>
      </c>
      <c r="R66" s="4" t="n">
        <v>0</v>
      </c>
      <c r="S66" s="3"/>
      <c r="T66" s="3" t="n">
        <v>102</v>
      </c>
      <c r="U66" s="4" t="n">
        <v>0.00297453703703704</v>
      </c>
      <c r="V66" s="3"/>
      <c r="W66" s="3" t="n">
        <v>103</v>
      </c>
      <c r="X66" s="4" t="n">
        <v>0.00297453703703704</v>
      </c>
      <c r="Y66" s="3"/>
      <c r="Z66" s="3" t="n">
        <v>104</v>
      </c>
      <c r="AA66" s="4" t="n">
        <v>0.0130439814814815</v>
      </c>
      <c r="AB66" s="4" t="n">
        <f aca="false">AA66-X66</f>
        <v>0.0100694444444444</v>
      </c>
      <c r="AC66" s="3" t="n">
        <v>105</v>
      </c>
      <c r="AD66" s="4" t="n">
        <v>0.0130439814814815</v>
      </c>
      <c r="AE66" s="3"/>
      <c r="AF66" s="3" t="n">
        <v>106</v>
      </c>
      <c r="AG66" s="4" t="n">
        <v>0.0260416666666667</v>
      </c>
      <c r="AH66" s="4" t="n">
        <f aca="false">AG66-AD66</f>
        <v>0.0129976851851852</v>
      </c>
    </row>
    <row r="67" customFormat="false" ht="14.4" hidden="false" customHeight="false" outlineLevel="0" collapsed="false">
      <c r="A67" s="3" t="n">
        <v>66</v>
      </c>
      <c r="B67" s="3" t="n">
        <v>202</v>
      </c>
      <c r="C67" s="3" t="n">
        <v>8660849</v>
      </c>
      <c r="D67" s="3"/>
      <c r="E67" s="3" t="s">
        <v>187</v>
      </c>
      <c r="F67" s="3" t="s">
        <v>38</v>
      </c>
      <c r="G67" s="3"/>
      <c r="H67" s="3" t="s">
        <v>25</v>
      </c>
      <c r="I67" s="4" t="n">
        <v>0.387268518518519</v>
      </c>
      <c r="J67" s="4" t="n">
        <v>0.621354166666667</v>
      </c>
      <c r="K67" s="4" t="n">
        <f aca="false">J67-I67</f>
        <v>0.234085648148148</v>
      </c>
      <c r="L67" s="4" t="n">
        <v>0.0260532407407407</v>
      </c>
      <c r="M67" s="3" t="s">
        <v>26</v>
      </c>
      <c r="N67" s="3"/>
      <c r="O67" s="3" t="s">
        <v>188</v>
      </c>
      <c r="P67" s="3" t="n">
        <v>6</v>
      </c>
      <c r="Q67" s="3" t="n">
        <v>101</v>
      </c>
      <c r="R67" s="4" t="n">
        <v>0</v>
      </c>
      <c r="S67" s="3"/>
      <c r="T67" s="3" t="n">
        <v>102</v>
      </c>
      <c r="U67" s="4" t="n">
        <v>0.00305555555555556</v>
      </c>
      <c r="V67" s="3"/>
      <c r="W67" s="3" t="n">
        <v>103</v>
      </c>
      <c r="X67" s="4" t="n">
        <v>0.00305555555555556</v>
      </c>
      <c r="Y67" s="3"/>
      <c r="Z67" s="3" t="n">
        <v>104</v>
      </c>
      <c r="AA67" s="4" t="n">
        <v>0.0140972222222222</v>
      </c>
      <c r="AB67" s="4" t="n">
        <f aca="false">AA67-X67</f>
        <v>0.0110416666666667</v>
      </c>
      <c r="AC67" s="3" t="n">
        <v>105</v>
      </c>
      <c r="AD67" s="4" t="n">
        <v>0.0140972222222222</v>
      </c>
      <c r="AE67" s="3"/>
      <c r="AF67" s="3" t="n">
        <v>106</v>
      </c>
      <c r="AG67" s="4" t="n">
        <v>0.0260532407407407</v>
      </c>
      <c r="AH67" s="4" t="n">
        <f aca="false">AG67-AD67</f>
        <v>0.0119560185185185</v>
      </c>
    </row>
    <row r="68" customFormat="false" ht="14.4" hidden="false" customHeight="false" outlineLevel="0" collapsed="false">
      <c r="A68" s="3" t="n">
        <v>67</v>
      </c>
      <c r="B68" s="3" t="n">
        <v>230</v>
      </c>
      <c r="C68" s="3" t="n">
        <v>8660858</v>
      </c>
      <c r="D68" s="3"/>
      <c r="E68" s="3" t="s">
        <v>189</v>
      </c>
      <c r="F68" s="3" t="s">
        <v>23</v>
      </c>
      <c r="G68" s="3"/>
      <c r="H68" s="3" t="s">
        <v>25</v>
      </c>
      <c r="I68" s="4" t="n">
        <v>0.380787037037037</v>
      </c>
      <c r="J68" s="4" t="n">
        <v>0.662106481481481</v>
      </c>
      <c r="K68" s="4" t="n">
        <f aca="false">J68-I68</f>
        <v>0.281319444444444</v>
      </c>
      <c r="L68" s="4" t="n">
        <v>0.0261226851851852</v>
      </c>
      <c r="M68" s="3" t="s">
        <v>26</v>
      </c>
      <c r="N68" s="3"/>
      <c r="O68" s="3" t="s">
        <v>190</v>
      </c>
      <c r="P68" s="3" t="n">
        <v>6</v>
      </c>
      <c r="Q68" s="3" t="n">
        <v>101</v>
      </c>
      <c r="R68" s="4" t="n">
        <v>0</v>
      </c>
      <c r="S68" s="3"/>
      <c r="T68" s="3" t="n">
        <v>102</v>
      </c>
      <c r="U68" s="4" t="n">
        <v>0.00366898148148148</v>
      </c>
      <c r="V68" s="3"/>
      <c r="W68" s="3" t="n">
        <v>103</v>
      </c>
      <c r="X68" s="4" t="n">
        <v>0.00366898148148148</v>
      </c>
      <c r="Y68" s="3"/>
      <c r="Z68" s="3" t="n">
        <v>104</v>
      </c>
      <c r="AA68" s="4" t="n">
        <v>0.0139236111111111</v>
      </c>
      <c r="AB68" s="4" t="n">
        <f aca="false">AA68-X68</f>
        <v>0.0102546296296296</v>
      </c>
      <c r="AC68" s="3" t="n">
        <v>105</v>
      </c>
      <c r="AD68" s="4" t="n">
        <v>0.0139236111111111</v>
      </c>
      <c r="AE68" s="3"/>
      <c r="AF68" s="3" t="n">
        <v>106</v>
      </c>
      <c r="AG68" s="4" t="n">
        <v>0.0261226851851852</v>
      </c>
      <c r="AH68" s="4" t="n">
        <f aca="false">AG68-AD68</f>
        <v>0.0121990740740741</v>
      </c>
    </row>
    <row r="69" customFormat="false" ht="14.4" hidden="false" customHeight="false" outlineLevel="0" collapsed="false">
      <c r="A69" s="3" t="n">
        <v>68</v>
      </c>
      <c r="B69" s="3" t="n">
        <v>49</v>
      </c>
      <c r="C69" s="3" t="n">
        <v>8660791</v>
      </c>
      <c r="D69" s="3" t="n">
        <v>49</v>
      </c>
      <c r="E69" s="3" t="s">
        <v>191</v>
      </c>
      <c r="F69" s="3" t="s">
        <v>53</v>
      </c>
      <c r="G69" s="3"/>
      <c r="H69" s="3" t="s">
        <v>25</v>
      </c>
      <c r="I69" s="4" t="n">
        <v>0.381238425925926</v>
      </c>
      <c r="J69" s="4" t="n">
        <v>0.571898148148148</v>
      </c>
      <c r="K69" s="4" t="n">
        <f aca="false">J69-I69</f>
        <v>0.190659722222222</v>
      </c>
      <c r="L69" s="4" t="n">
        <v>0.026712962962963</v>
      </c>
      <c r="M69" s="3" t="s">
        <v>26</v>
      </c>
      <c r="N69" s="3"/>
      <c r="O69" s="3" t="s">
        <v>192</v>
      </c>
      <c r="P69" s="3" t="n">
        <v>6</v>
      </c>
      <c r="Q69" s="3" t="n">
        <v>101</v>
      </c>
      <c r="R69" s="4" t="n">
        <v>0</v>
      </c>
      <c r="S69" s="3"/>
      <c r="T69" s="3" t="n">
        <v>102</v>
      </c>
      <c r="U69" s="4" t="n">
        <v>0.00331018518518519</v>
      </c>
      <c r="V69" s="3"/>
      <c r="W69" s="3" t="n">
        <v>103</v>
      </c>
      <c r="X69" s="4" t="n">
        <v>0.00331018518518519</v>
      </c>
      <c r="Y69" s="3"/>
      <c r="Z69" s="3" t="n">
        <v>104</v>
      </c>
      <c r="AA69" s="4" t="n">
        <v>0.0140856481481481</v>
      </c>
      <c r="AB69" s="4" t="n">
        <f aca="false">AA69-X69</f>
        <v>0.010775462962963</v>
      </c>
      <c r="AC69" s="3" t="n">
        <v>105</v>
      </c>
      <c r="AD69" s="4" t="n">
        <v>0.0140856481481481</v>
      </c>
      <c r="AE69" s="3"/>
      <c r="AF69" s="3" t="n">
        <v>106</v>
      </c>
      <c r="AG69" s="4" t="n">
        <v>0.026712962962963</v>
      </c>
      <c r="AH69" s="4" t="n">
        <f aca="false">AG69-AD69</f>
        <v>0.0126273148148148</v>
      </c>
    </row>
    <row r="70" customFormat="false" ht="14.4" hidden="false" customHeight="false" outlineLevel="0" collapsed="false">
      <c r="A70" s="3" t="n">
        <v>69</v>
      </c>
      <c r="B70" s="3" t="n">
        <v>62</v>
      </c>
      <c r="C70" s="3" t="n">
        <v>8660611</v>
      </c>
      <c r="D70" s="3" t="n">
        <v>62</v>
      </c>
      <c r="E70" s="3" t="s">
        <v>193</v>
      </c>
      <c r="F70" s="3" t="s">
        <v>53</v>
      </c>
      <c r="G70" s="3"/>
      <c r="H70" s="3" t="s">
        <v>25</v>
      </c>
      <c r="I70" s="4" t="n">
        <v>0.383715277777778</v>
      </c>
      <c r="J70" s="4" t="n">
        <v>0.569421296296296</v>
      </c>
      <c r="K70" s="4" t="n">
        <f aca="false">J70-I70</f>
        <v>0.185706018518519</v>
      </c>
      <c r="L70" s="4" t="n">
        <v>0.0268634259259259</v>
      </c>
      <c r="M70" s="3" t="s">
        <v>26</v>
      </c>
      <c r="N70" s="3"/>
      <c r="O70" s="3" t="s">
        <v>194</v>
      </c>
      <c r="P70" s="3" t="n">
        <v>6</v>
      </c>
      <c r="Q70" s="3" t="n">
        <v>101</v>
      </c>
      <c r="R70" s="4" t="n">
        <v>0</v>
      </c>
      <c r="S70" s="3"/>
      <c r="T70" s="3" t="n">
        <v>102</v>
      </c>
      <c r="U70" s="4" t="n">
        <v>0.00267361111111111</v>
      </c>
      <c r="V70" s="3"/>
      <c r="W70" s="3" t="n">
        <v>103</v>
      </c>
      <c r="X70" s="4" t="n">
        <v>0.00267361111111111</v>
      </c>
      <c r="Y70" s="3"/>
      <c r="Z70" s="3" t="n">
        <v>104</v>
      </c>
      <c r="AA70" s="4" t="n">
        <v>0.0124652777777778</v>
      </c>
      <c r="AB70" s="4" t="n">
        <f aca="false">AA70-X70</f>
        <v>0.00979166666666667</v>
      </c>
      <c r="AC70" s="3" t="n">
        <v>105</v>
      </c>
      <c r="AD70" s="4" t="n">
        <v>0.0124652777777778</v>
      </c>
      <c r="AE70" s="3"/>
      <c r="AF70" s="3" t="n">
        <v>106</v>
      </c>
      <c r="AG70" s="4" t="n">
        <v>0.0268634259259259</v>
      </c>
      <c r="AH70" s="4" t="n">
        <f aca="false">AG70-AD70</f>
        <v>0.0143981481481481</v>
      </c>
    </row>
    <row r="71" customFormat="false" ht="14.4" hidden="false" customHeight="false" outlineLevel="0" collapsed="false">
      <c r="A71" s="3" t="n">
        <v>70</v>
      </c>
      <c r="B71" s="3" t="n">
        <v>130</v>
      </c>
      <c r="C71" s="3" t="n">
        <v>8660710</v>
      </c>
      <c r="D71" s="3" t="n">
        <v>130</v>
      </c>
      <c r="E71" s="3" t="s">
        <v>195</v>
      </c>
      <c r="F71" s="3" t="s">
        <v>38</v>
      </c>
      <c r="G71" s="3"/>
      <c r="H71" s="3" t="s">
        <v>25</v>
      </c>
      <c r="I71" s="4" t="n">
        <v>0.402337962962963</v>
      </c>
      <c r="J71" s="4" t="n">
        <v>0.638460648148148</v>
      </c>
      <c r="K71" s="4" t="n">
        <f aca="false">J71-I71</f>
        <v>0.236122685185185</v>
      </c>
      <c r="L71" s="4" t="n">
        <v>0.0268865740740741</v>
      </c>
      <c r="M71" s="3" t="s">
        <v>26</v>
      </c>
      <c r="N71" s="3"/>
      <c r="O71" s="3" t="s">
        <v>196</v>
      </c>
      <c r="P71" s="3" t="n">
        <v>6</v>
      </c>
      <c r="Q71" s="3" t="n">
        <v>101</v>
      </c>
      <c r="R71" s="4" t="n">
        <v>0</v>
      </c>
      <c r="S71" s="3"/>
      <c r="T71" s="3" t="n">
        <v>102</v>
      </c>
      <c r="U71" s="4" t="n">
        <v>0.00304398148148148</v>
      </c>
      <c r="V71" s="3"/>
      <c r="W71" s="3" t="n">
        <v>103</v>
      </c>
      <c r="X71" s="4" t="n">
        <v>0.00304398148148148</v>
      </c>
      <c r="Y71" s="3"/>
      <c r="Z71" s="3" t="n">
        <v>104</v>
      </c>
      <c r="AA71" s="4" t="n">
        <v>0.0141319444444444</v>
      </c>
      <c r="AB71" s="4" t="n">
        <f aca="false">AA71-X71</f>
        <v>0.011087962962963</v>
      </c>
      <c r="AC71" s="3" t="n">
        <v>105</v>
      </c>
      <c r="AD71" s="4" t="n">
        <v>0.0141319444444444</v>
      </c>
      <c r="AE71" s="3"/>
      <c r="AF71" s="3" t="n">
        <v>106</v>
      </c>
      <c r="AG71" s="4" t="n">
        <v>0.0268865740740741</v>
      </c>
      <c r="AH71" s="4" t="n">
        <f aca="false">AG71-AD71</f>
        <v>0.0127546296296296</v>
      </c>
    </row>
    <row r="72" customFormat="false" ht="14.4" hidden="false" customHeight="false" outlineLevel="0" collapsed="false">
      <c r="A72" s="3" t="n">
        <v>71</v>
      </c>
      <c r="B72" s="3" t="n">
        <v>10</v>
      </c>
      <c r="C72" s="3" t="n">
        <v>8660861</v>
      </c>
      <c r="D72" s="3" t="n">
        <v>10</v>
      </c>
      <c r="E72" s="3" t="s">
        <v>197</v>
      </c>
      <c r="F72" s="3" t="s">
        <v>66</v>
      </c>
      <c r="G72" s="3"/>
      <c r="H72" s="3" t="s">
        <v>25</v>
      </c>
      <c r="I72" s="4" t="n">
        <v>0.404988425925926</v>
      </c>
      <c r="J72" s="4" t="n">
        <v>0.596365740740741</v>
      </c>
      <c r="K72" s="4" t="n">
        <f aca="false">J72-I72</f>
        <v>0.191377314814815</v>
      </c>
      <c r="L72" s="4" t="n">
        <v>0.0274074074074074</v>
      </c>
      <c r="M72" s="3" t="s">
        <v>26</v>
      </c>
      <c r="N72" s="3"/>
      <c r="O72" s="3" t="s">
        <v>198</v>
      </c>
      <c r="P72" s="3" t="n">
        <v>6</v>
      </c>
      <c r="Q72" s="3" t="n">
        <v>101</v>
      </c>
      <c r="R72" s="4" t="n">
        <v>0</v>
      </c>
      <c r="S72" s="3"/>
      <c r="T72" s="3" t="n">
        <v>102</v>
      </c>
      <c r="U72" s="4" t="n">
        <v>0.00303240740740741</v>
      </c>
      <c r="V72" s="3"/>
      <c r="W72" s="3" t="n">
        <v>103</v>
      </c>
      <c r="X72" s="4" t="n">
        <v>0.00303240740740741</v>
      </c>
      <c r="Y72" s="3"/>
      <c r="Z72" s="3" t="n">
        <v>104</v>
      </c>
      <c r="AA72" s="4" t="n">
        <v>0.0139467592592593</v>
      </c>
      <c r="AB72" s="4" t="n">
        <f aca="false">AA72-X72</f>
        <v>0.0109143518518519</v>
      </c>
      <c r="AC72" s="3" t="n">
        <v>105</v>
      </c>
      <c r="AD72" s="4" t="n">
        <v>0.0139467592592593</v>
      </c>
      <c r="AE72" s="3"/>
      <c r="AF72" s="3" t="n">
        <v>106</v>
      </c>
      <c r="AG72" s="4" t="n">
        <v>0.0274074074074074</v>
      </c>
      <c r="AH72" s="4" t="n">
        <f aca="false">AG72-AD72</f>
        <v>0.0134606481481481</v>
      </c>
    </row>
    <row r="73" customFormat="false" ht="14.4" hidden="false" customHeight="false" outlineLevel="0" collapsed="false">
      <c r="A73" s="3" t="n">
        <v>72</v>
      </c>
      <c r="B73" s="3" t="n">
        <v>45</v>
      </c>
      <c r="C73" s="3" t="n">
        <v>8660625</v>
      </c>
      <c r="D73" s="3" t="n">
        <v>45</v>
      </c>
      <c r="E73" s="3" t="s">
        <v>199</v>
      </c>
      <c r="F73" s="3" t="s">
        <v>38</v>
      </c>
      <c r="G73" s="3"/>
      <c r="H73" s="3" t="s">
        <v>25</v>
      </c>
      <c r="I73" s="4" t="n">
        <v>0.384722222222222</v>
      </c>
      <c r="J73" s="4" t="n">
        <v>0.560451388888889</v>
      </c>
      <c r="K73" s="4" t="n">
        <f aca="false">J73-I73</f>
        <v>0.175729166666667</v>
      </c>
      <c r="L73" s="4" t="n">
        <v>0.0275462962962963</v>
      </c>
      <c r="M73" s="3" t="s">
        <v>26</v>
      </c>
      <c r="N73" s="3"/>
      <c r="O73" s="3" t="s">
        <v>200</v>
      </c>
      <c r="P73" s="3" t="n">
        <v>6</v>
      </c>
      <c r="Q73" s="3" t="n">
        <v>101</v>
      </c>
      <c r="R73" s="4" t="n">
        <v>0</v>
      </c>
      <c r="S73" s="3"/>
      <c r="T73" s="3" t="n">
        <v>102</v>
      </c>
      <c r="U73" s="4" t="n">
        <v>0.00320601851851852</v>
      </c>
      <c r="V73" s="3"/>
      <c r="W73" s="3" t="n">
        <v>103</v>
      </c>
      <c r="X73" s="4" t="n">
        <v>0.00320601851851852</v>
      </c>
      <c r="Y73" s="3"/>
      <c r="Z73" s="3" t="n">
        <v>104</v>
      </c>
      <c r="AA73" s="4" t="n">
        <v>0.0136574074074074</v>
      </c>
      <c r="AB73" s="4" t="n">
        <f aca="false">AA73-X73</f>
        <v>0.0104513888888889</v>
      </c>
      <c r="AC73" s="3" t="n">
        <v>105</v>
      </c>
      <c r="AD73" s="4" t="n">
        <v>0.0136574074074074</v>
      </c>
      <c r="AE73" s="3"/>
      <c r="AF73" s="3" t="n">
        <v>106</v>
      </c>
      <c r="AG73" s="4" t="n">
        <v>0.0275462962962963</v>
      </c>
      <c r="AH73" s="4" t="n">
        <f aca="false">AG73-AD73</f>
        <v>0.0138888888888889</v>
      </c>
    </row>
    <row r="74" customFormat="false" ht="14.4" hidden="false" customHeight="false" outlineLevel="0" collapsed="false">
      <c r="A74" s="3" t="n">
        <v>73</v>
      </c>
      <c r="B74" s="3" t="n">
        <v>74</v>
      </c>
      <c r="C74" s="3" t="n">
        <v>8660846</v>
      </c>
      <c r="D74" s="3" t="n">
        <v>74</v>
      </c>
      <c r="E74" s="3" t="s">
        <v>201</v>
      </c>
      <c r="F74" s="3" t="s">
        <v>38</v>
      </c>
      <c r="G74" s="3"/>
      <c r="H74" s="3" t="s">
        <v>25</v>
      </c>
      <c r="I74" s="4" t="n">
        <v>0.381377314814815</v>
      </c>
      <c r="J74" s="4" t="n">
        <v>0.580034722222222</v>
      </c>
      <c r="K74" s="4" t="n">
        <f aca="false">J74-I74</f>
        <v>0.198657407407407</v>
      </c>
      <c r="L74" s="4" t="n">
        <v>0.0276157407407407</v>
      </c>
      <c r="M74" s="3" t="s">
        <v>26</v>
      </c>
      <c r="N74" s="3"/>
      <c r="O74" s="3" t="s">
        <v>202</v>
      </c>
      <c r="P74" s="3" t="n">
        <v>6</v>
      </c>
      <c r="Q74" s="3" t="n">
        <v>101</v>
      </c>
      <c r="R74" s="4" t="n">
        <v>0</v>
      </c>
      <c r="S74" s="3"/>
      <c r="T74" s="3" t="n">
        <v>102</v>
      </c>
      <c r="U74" s="4" t="n">
        <v>0.00327546296296296</v>
      </c>
      <c r="V74" s="3"/>
      <c r="W74" s="3" t="n">
        <v>103</v>
      </c>
      <c r="X74" s="4" t="n">
        <v>0.00327546296296296</v>
      </c>
      <c r="Y74" s="3"/>
      <c r="Z74" s="3" t="n">
        <v>104</v>
      </c>
      <c r="AA74" s="4" t="n">
        <v>0.0140509259259259</v>
      </c>
      <c r="AB74" s="4" t="n">
        <f aca="false">AA74-X74</f>
        <v>0.010775462962963</v>
      </c>
      <c r="AC74" s="3" t="n">
        <v>105</v>
      </c>
      <c r="AD74" s="4" t="n">
        <v>0.0140509259259259</v>
      </c>
      <c r="AE74" s="3"/>
      <c r="AF74" s="3" t="n">
        <v>106</v>
      </c>
      <c r="AG74" s="4" t="n">
        <v>0.0276157407407407</v>
      </c>
      <c r="AH74" s="4" t="n">
        <f aca="false">AG74-AD74</f>
        <v>0.0135648148148148</v>
      </c>
    </row>
    <row r="75" customFormat="false" ht="14.4" hidden="false" customHeight="false" outlineLevel="0" collapsed="false">
      <c r="A75" s="3" t="n">
        <v>74</v>
      </c>
      <c r="B75" s="3" t="n">
        <v>94</v>
      </c>
      <c r="C75" s="3" t="n">
        <v>8660650</v>
      </c>
      <c r="D75" s="3" t="n">
        <v>94</v>
      </c>
      <c r="E75" s="3" t="s">
        <v>203</v>
      </c>
      <c r="F75" s="3" t="s">
        <v>23</v>
      </c>
      <c r="G75" s="3" t="s">
        <v>204</v>
      </c>
      <c r="H75" s="3" t="s">
        <v>25</v>
      </c>
      <c r="I75" s="4" t="n">
        <v>0.3821875</v>
      </c>
      <c r="J75" s="4" t="n">
        <v>0.618449074074074</v>
      </c>
      <c r="K75" s="4" t="n">
        <f aca="false">J75-I75</f>
        <v>0.236261574074074</v>
      </c>
      <c r="L75" s="4" t="n">
        <v>0.0277314814814815</v>
      </c>
      <c r="M75" s="3" t="s">
        <v>26</v>
      </c>
      <c r="N75" s="3"/>
      <c r="O75" s="3" t="s">
        <v>205</v>
      </c>
      <c r="P75" s="3" t="n">
        <v>6</v>
      </c>
      <c r="Q75" s="3" t="n">
        <v>101</v>
      </c>
      <c r="R75" s="4" t="n">
        <v>0</v>
      </c>
      <c r="S75" s="3"/>
      <c r="T75" s="3" t="n">
        <v>102</v>
      </c>
      <c r="U75" s="4" t="n">
        <v>0.0031712962962963</v>
      </c>
      <c r="V75" s="3"/>
      <c r="W75" s="3" t="n">
        <v>103</v>
      </c>
      <c r="X75" s="4" t="n">
        <v>0.0031712962962963</v>
      </c>
      <c r="Y75" s="3"/>
      <c r="Z75" s="3" t="n">
        <v>104</v>
      </c>
      <c r="AA75" s="4" t="n">
        <v>0.0136921296296296</v>
      </c>
      <c r="AB75" s="4" t="n">
        <f aca="false">AA75-X75</f>
        <v>0.0105208333333333</v>
      </c>
      <c r="AC75" s="3" t="n">
        <v>105</v>
      </c>
      <c r="AD75" s="4" t="n">
        <v>0.0136921296296296</v>
      </c>
      <c r="AE75" s="3"/>
      <c r="AF75" s="3" t="n">
        <v>106</v>
      </c>
      <c r="AG75" s="4" t="n">
        <v>0.0277314814814815</v>
      </c>
      <c r="AH75" s="4" t="n">
        <f aca="false">AG75-AD75</f>
        <v>0.0140393518518519</v>
      </c>
    </row>
    <row r="76" customFormat="false" ht="14.4" hidden="false" customHeight="false" outlineLevel="0" collapsed="false">
      <c r="A76" s="3" t="n">
        <v>75</v>
      </c>
      <c r="B76" s="3" t="n">
        <v>23</v>
      </c>
      <c r="C76" s="3" t="n">
        <v>8660683</v>
      </c>
      <c r="D76" s="3" t="n">
        <v>23</v>
      </c>
      <c r="E76" s="3" t="s">
        <v>206</v>
      </c>
      <c r="F76" s="3" t="s">
        <v>143</v>
      </c>
      <c r="G76" s="3" t="s">
        <v>207</v>
      </c>
      <c r="H76" s="3" t="s">
        <v>25</v>
      </c>
      <c r="I76" s="4" t="n">
        <v>0.380914351851852</v>
      </c>
      <c r="J76" s="4" t="n">
        <v>0.585185185185185</v>
      </c>
      <c r="K76" s="4" t="n">
        <f aca="false">J76-I76</f>
        <v>0.204270833333333</v>
      </c>
      <c r="L76" s="4" t="n">
        <v>0.0282175925925926</v>
      </c>
      <c r="M76" s="3" t="s">
        <v>26</v>
      </c>
      <c r="N76" s="3"/>
      <c r="O76" s="3" t="s">
        <v>208</v>
      </c>
      <c r="P76" s="3" t="n">
        <v>6</v>
      </c>
      <c r="Q76" s="3" t="n">
        <v>101</v>
      </c>
      <c r="R76" s="4" t="n">
        <v>0</v>
      </c>
      <c r="S76" s="3"/>
      <c r="T76" s="3" t="n">
        <v>102</v>
      </c>
      <c r="U76" s="4" t="n">
        <v>0.00350694444444444</v>
      </c>
      <c r="V76" s="3"/>
      <c r="W76" s="3" t="n">
        <v>103</v>
      </c>
      <c r="X76" s="4" t="n">
        <v>0.00350694444444444</v>
      </c>
      <c r="Y76" s="3"/>
      <c r="Z76" s="3" t="n">
        <v>104</v>
      </c>
      <c r="AA76" s="4" t="n">
        <v>0.0152199074074074</v>
      </c>
      <c r="AB76" s="4" t="n">
        <f aca="false">AA76-X76</f>
        <v>0.011712962962963</v>
      </c>
      <c r="AC76" s="3" t="n">
        <v>105</v>
      </c>
      <c r="AD76" s="4" t="n">
        <v>0.0152199074074074</v>
      </c>
      <c r="AE76" s="3"/>
      <c r="AF76" s="3" t="n">
        <v>106</v>
      </c>
      <c r="AG76" s="4" t="n">
        <v>0.0282175925925926</v>
      </c>
      <c r="AH76" s="4" t="n">
        <f aca="false">AG76-AD76</f>
        <v>0.0129976851851852</v>
      </c>
    </row>
    <row r="77" customFormat="false" ht="14.4" hidden="false" customHeight="false" outlineLevel="0" collapsed="false">
      <c r="A77" s="3" t="n">
        <v>76</v>
      </c>
      <c r="B77" s="3" t="n">
        <v>107</v>
      </c>
      <c r="C77" s="3" t="n">
        <v>8660636</v>
      </c>
      <c r="D77" s="3" t="n">
        <v>107</v>
      </c>
      <c r="E77" s="3" t="s">
        <v>209</v>
      </c>
      <c r="F77" s="3" t="s">
        <v>66</v>
      </c>
      <c r="G77" s="3"/>
      <c r="H77" s="3" t="s">
        <v>25</v>
      </c>
      <c r="I77" s="4" t="n">
        <v>0.389085648148148</v>
      </c>
      <c r="J77" s="4" t="n">
        <v>0.656412037037037</v>
      </c>
      <c r="K77" s="4" t="n">
        <f aca="false">J77-I77</f>
        <v>0.267326388888889</v>
      </c>
      <c r="L77" s="4" t="n">
        <v>0.0284259259259259</v>
      </c>
      <c r="M77" s="3" t="s">
        <v>26</v>
      </c>
      <c r="N77" s="3"/>
      <c r="O77" s="3" t="s">
        <v>210</v>
      </c>
      <c r="P77" s="3" t="n">
        <v>6</v>
      </c>
      <c r="Q77" s="3" t="n">
        <v>101</v>
      </c>
      <c r="R77" s="4" t="n">
        <v>0</v>
      </c>
      <c r="S77" s="3"/>
      <c r="T77" s="3" t="n">
        <v>102</v>
      </c>
      <c r="U77" s="4" t="n">
        <v>0.0031712962962963</v>
      </c>
      <c r="V77" s="3"/>
      <c r="W77" s="3" t="n">
        <v>103</v>
      </c>
      <c r="X77" s="4" t="n">
        <v>0.0031712962962963</v>
      </c>
      <c r="Y77" s="3"/>
      <c r="Z77" s="3" t="n">
        <v>104</v>
      </c>
      <c r="AA77" s="4" t="n">
        <v>0.0144328703703704</v>
      </c>
      <c r="AB77" s="4" t="n">
        <f aca="false">AA77-X77</f>
        <v>0.0112615740740741</v>
      </c>
      <c r="AC77" s="3" t="n">
        <v>105</v>
      </c>
      <c r="AD77" s="4" t="n">
        <v>0.0144328703703704</v>
      </c>
      <c r="AE77" s="3"/>
      <c r="AF77" s="3" t="n">
        <v>106</v>
      </c>
      <c r="AG77" s="4" t="n">
        <v>0.0284259259259259</v>
      </c>
      <c r="AH77" s="4" t="n">
        <f aca="false">AG77-AD77</f>
        <v>0.0139930555555556</v>
      </c>
    </row>
    <row r="78" customFormat="false" ht="14.4" hidden="false" customHeight="false" outlineLevel="0" collapsed="false">
      <c r="A78" s="3" t="n">
        <v>77</v>
      </c>
      <c r="B78" s="3" t="n">
        <v>209</v>
      </c>
      <c r="C78" s="3" t="n">
        <v>8660757</v>
      </c>
      <c r="D78" s="3"/>
      <c r="E78" s="3" t="s">
        <v>211</v>
      </c>
      <c r="F78" s="3" t="s">
        <v>66</v>
      </c>
      <c r="G78" s="3" t="s">
        <v>212</v>
      </c>
      <c r="H78" s="3" t="s">
        <v>25</v>
      </c>
      <c r="I78" s="4" t="n">
        <v>0.392199074074074</v>
      </c>
      <c r="J78" s="4" t="n">
        <v>0.563206018518519</v>
      </c>
      <c r="K78" s="4" t="n">
        <f aca="false">J78-I78</f>
        <v>0.171006944444444</v>
      </c>
      <c r="L78" s="4" t="n">
        <v>0.0284490740740741</v>
      </c>
      <c r="M78" s="3" t="s">
        <v>26</v>
      </c>
      <c r="N78" s="3"/>
      <c r="O78" s="3" t="s">
        <v>213</v>
      </c>
      <c r="P78" s="3" t="n">
        <v>6</v>
      </c>
      <c r="Q78" s="3" t="n">
        <v>101</v>
      </c>
      <c r="R78" s="4" t="n">
        <v>0</v>
      </c>
      <c r="S78" s="3"/>
      <c r="T78" s="3" t="n">
        <v>102</v>
      </c>
      <c r="U78" s="4" t="n">
        <v>0.00335648148148148</v>
      </c>
      <c r="V78" s="3"/>
      <c r="W78" s="3" t="n">
        <v>103</v>
      </c>
      <c r="X78" s="4" t="n">
        <v>0.00335648148148148</v>
      </c>
      <c r="Y78" s="3"/>
      <c r="Z78" s="3" t="n">
        <v>104</v>
      </c>
      <c r="AA78" s="4" t="n">
        <v>0.0146990740740741</v>
      </c>
      <c r="AB78" s="4" t="n">
        <f aca="false">AA78-X78</f>
        <v>0.0113425925925926</v>
      </c>
      <c r="AC78" s="3" t="n">
        <v>105</v>
      </c>
      <c r="AD78" s="4" t="n">
        <v>0.0146990740740741</v>
      </c>
      <c r="AE78" s="3"/>
      <c r="AF78" s="3" t="n">
        <v>106</v>
      </c>
      <c r="AG78" s="4" t="n">
        <v>0.0284490740740741</v>
      </c>
      <c r="AH78" s="4" t="n">
        <f aca="false">AG78-AD78</f>
        <v>0.01375</v>
      </c>
    </row>
    <row r="79" customFormat="false" ht="14.4" hidden="false" customHeight="false" outlineLevel="0" collapsed="false">
      <c r="A79" s="3" t="n">
        <v>78</v>
      </c>
      <c r="B79" s="3" t="n">
        <v>208</v>
      </c>
      <c r="C79" s="3" t="n">
        <v>8660656</v>
      </c>
      <c r="D79" s="3"/>
      <c r="E79" s="3" t="s">
        <v>214</v>
      </c>
      <c r="F79" s="3" t="s">
        <v>124</v>
      </c>
      <c r="G79" s="3"/>
      <c r="H79" s="3" t="s">
        <v>25</v>
      </c>
      <c r="I79" s="4" t="n">
        <v>0.383090277777778</v>
      </c>
      <c r="J79" s="4" t="n">
        <v>0.581666666666667</v>
      </c>
      <c r="K79" s="4" t="n">
        <f aca="false">J79-I79</f>
        <v>0.198576388888889</v>
      </c>
      <c r="L79" s="4" t="n">
        <v>0.0289583333333333</v>
      </c>
      <c r="M79" s="3" t="s">
        <v>26</v>
      </c>
      <c r="N79" s="3"/>
      <c r="O79" s="3" t="s">
        <v>215</v>
      </c>
      <c r="P79" s="3" t="n">
        <v>6</v>
      </c>
      <c r="Q79" s="3" t="n">
        <v>101</v>
      </c>
      <c r="R79" s="4" t="n">
        <v>0</v>
      </c>
      <c r="S79" s="3"/>
      <c r="T79" s="3" t="n">
        <v>102</v>
      </c>
      <c r="U79" s="4" t="n">
        <v>0.00353009259259259</v>
      </c>
      <c r="V79" s="3"/>
      <c r="W79" s="3" t="n">
        <v>103</v>
      </c>
      <c r="X79" s="4" t="n">
        <v>0.00353009259259259</v>
      </c>
      <c r="Y79" s="3"/>
      <c r="Z79" s="3" t="n">
        <v>104</v>
      </c>
      <c r="AA79" s="4" t="n">
        <v>0.0150810185185185</v>
      </c>
      <c r="AB79" s="4" t="n">
        <f aca="false">AA79-X79</f>
        <v>0.0115509259259259</v>
      </c>
      <c r="AC79" s="3" t="n">
        <v>105</v>
      </c>
      <c r="AD79" s="4" t="n">
        <v>0.0150810185185185</v>
      </c>
      <c r="AE79" s="3"/>
      <c r="AF79" s="3" t="n">
        <v>106</v>
      </c>
      <c r="AG79" s="4" t="n">
        <v>0.0289583333333333</v>
      </c>
      <c r="AH79" s="4" t="n">
        <f aca="false">AG79-AD79</f>
        <v>0.0138773148148148</v>
      </c>
    </row>
    <row r="80" customFormat="false" ht="14.4" hidden="false" customHeight="false" outlineLevel="0" collapsed="false">
      <c r="A80" s="3" t="n">
        <v>78</v>
      </c>
      <c r="B80" s="3" t="n">
        <v>207</v>
      </c>
      <c r="C80" s="3" t="n">
        <v>8660782</v>
      </c>
      <c r="D80" s="3"/>
      <c r="E80" s="3" t="s">
        <v>216</v>
      </c>
      <c r="F80" s="3" t="s">
        <v>53</v>
      </c>
      <c r="G80" s="3"/>
      <c r="H80" s="3" t="s">
        <v>25</v>
      </c>
      <c r="I80" s="4" t="n">
        <v>0.381365740740741</v>
      </c>
      <c r="J80" s="4" t="n">
        <v>0.564826388888889</v>
      </c>
      <c r="K80" s="4" t="n">
        <f aca="false">J80-I80</f>
        <v>0.183460648148148</v>
      </c>
      <c r="L80" s="4" t="n">
        <v>0.0289583333333333</v>
      </c>
      <c r="M80" s="3" t="s">
        <v>26</v>
      </c>
      <c r="N80" s="3"/>
      <c r="O80" s="3" t="s">
        <v>215</v>
      </c>
      <c r="P80" s="3" t="n">
        <v>6</v>
      </c>
      <c r="Q80" s="3" t="n">
        <v>101</v>
      </c>
      <c r="R80" s="4" t="n">
        <v>0</v>
      </c>
      <c r="S80" s="3"/>
      <c r="T80" s="3" t="n">
        <v>102</v>
      </c>
      <c r="U80" s="4" t="n">
        <v>0.00291666666666667</v>
      </c>
      <c r="V80" s="3"/>
      <c r="W80" s="3" t="n">
        <v>103</v>
      </c>
      <c r="X80" s="4" t="n">
        <v>0.00291666666666667</v>
      </c>
      <c r="Y80" s="3"/>
      <c r="Z80" s="3" t="n">
        <v>104</v>
      </c>
      <c r="AA80" s="4" t="n">
        <v>0.0134722222222222</v>
      </c>
      <c r="AB80" s="4" t="n">
        <f aca="false">AA80-X80</f>
        <v>0.0105555555555556</v>
      </c>
      <c r="AC80" s="3" t="n">
        <v>105</v>
      </c>
      <c r="AD80" s="4" t="n">
        <v>0.0134722222222222</v>
      </c>
      <c r="AE80" s="3"/>
      <c r="AF80" s="3" t="n">
        <v>106</v>
      </c>
      <c r="AG80" s="4" t="n">
        <v>0.0289583333333333</v>
      </c>
      <c r="AH80" s="4" t="n">
        <f aca="false">AG80-AD80</f>
        <v>0.0154861111111111</v>
      </c>
    </row>
    <row r="81" customFormat="false" ht="14.4" hidden="false" customHeight="false" outlineLevel="0" collapsed="false">
      <c r="A81" s="3" t="n">
        <v>80</v>
      </c>
      <c r="B81" s="3" t="n">
        <v>39</v>
      </c>
      <c r="C81" s="3" t="n">
        <v>8660759</v>
      </c>
      <c r="D81" s="3" t="n">
        <v>39</v>
      </c>
      <c r="E81" s="3" t="s">
        <v>217</v>
      </c>
      <c r="F81" s="3" t="s">
        <v>53</v>
      </c>
      <c r="G81" s="3"/>
      <c r="H81" s="3" t="s">
        <v>25</v>
      </c>
      <c r="I81" s="4" t="n">
        <v>0.381712962962963</v>
      </c>
      <c r="J81" s="4" t="n">
        <v>0.545196759259259</v>
      </c>
      <c r="K81" s="4" t="n">
        <f aca="false">J81-I81</f>
        <v>0.163483796296296</v>
      </c>
      <c r="L81" s="4" t="n">
        <v>0.0293055555555556</v>
      </c>
      <c r="M81" s="3" t="s">
        <v>26</v>
      </c>
      <c r="N81" s="3"/>
      <c r="O81" s="3" t="s">
        <v>218</v>
      </c>
      <c r="P81" s="3" t="n">
        <v>6</v>
      </c>
      <c r="Q81" s="3" t="n">
        <v>101</v>
      </c>
      <c r="R81" s="4" t="n">
        <v>0</v>
      </c>
      <c r="S81" s="3"/>
      <c r="T81" s="3" t="n">
        <v>102</v>
      </c>
      <c r="U81" s="4" t="n">
        <v>0.0031712962962963</v>
      </c>
      <c r="V81" s="3"/>
      <c r="W81" s="3" t="n">
        <v>103</v>
      </c>
      <c r="X81" s="4" t="n">
        <v>0.0031712962962963</v>
      </c>
      <c r="Y81" s="3"/>
      <c r="Z81" s="3" t="n">
        <v>104</v>
      </c>
      <c r="AA81" s="4" t="n">
        <v>0.0141319444444444</v>
      </c>
      <c r="AB81" s="4" t="n">
        <f aca="false">AA81-X81</f>
        <v>0.0109606481481481</v>
      </c>
      <c r="AC81" s="3" t="n">
        <v>105</v>
      </c>
      <c r="AD81" s="4" t="n">
        <v>0.0141319444444444</v>
      </c>
      <c r="AE81" s="3"/>
      <c r="AF81" s="3" t="n">
        <v>106</v>
      </c>
      <c r="AG81" s="4" t="n">
        <v>0.0293055555555556</v>
      </c>
      <c r="AH81" s="4" t="n">
        <f aca="false">AG81-AD81</f>
        <v>0.0151736111111111</v>
      </c>
    </row>
    <row r="82" customFormat="false" ht="14.4" hidden="false" customHeight="false" outlineLevel="0" collapsed="false">
      <c r="A82" s="3" t="n">
        <v>81</v>
      </c>
      <c r="B82" s="3" t="n">
        <v>85</v>
      </c>
      <c r="C82" s="3" t="n">
        <v>8660856</v>
      </c>
      <c r="D82" s="3" t="n">
        <v>85</v>
      </c>
      <c r="E82" s="3" t="s">
        <v>219</v>
      </c>
      <c r="F82" s="3" t="s">
        <v>66</v>
      </c>
      <c r="G82" s="3" t="s">
        <v>220</v>
      </c>
      <c r="H82" s="3" t="s">
        <v>25</v>
      </c>
      <c r="I82" s="4" t="n">
        <v>0.380127314814815</v>
      </c>
      <c r="J82" s="4" t="n">
        <v>0.593541666666667</v>
      </c>
      <c r="K82" s="4" t="n">
        <f aca="false">J82-I82</f>
        <v>0.213414351851852</v>
      </c>
      <c r="L82" s="4" t="n">
        <v>0.0293402777777778</v>
      </c>
      <c r="M82" s="3" t="s">
        <v>26</v>
      </c>
      <c r="N82" s="3"/>
      <c r="O82" s="3" t="s">
        <v>221</v>
      </c>
      <c r="P82" s="3" t="n">
        <v>6</v>
      </c>
      <c r="Q82" s="3" t="n">
        <v>101</v>
      </c>
      <c r="R82" s="4" t="n">
        <v>0</v>
      </c>
      <c r="S82" s="3"/>
      <c r="T82" s="3" t="n">
        <v>102</v>
      </c>
      <c r="U82" s="4" t="n">
        <v>0.00349537037037037</v>
      </c>
      <c r="V82" s="3"/>
      <c r="W82" s="3" t="n">
        <v>103</v>
      </c>
      <c r="X82" s="4" t="n">
        <v>0.00349537037037037</v>
      </c>
      <c r="Y82" s="3"/>
      <c r="Z82" s="3" t="n">
        <v>104</v>
      </c>
      <c r="AA82" s="4" t="n">
        <v>0.0151967592592593</v>
      </c>
      <c r="AB82" s="4" t="n">
        <f aca="false">AA82-X82</f>
        <v>0.0117013888888889</v>
      </c>
      <c r="AC82" s="3" t="n">
        <v>105</v>
      </c>
      <c r="AD82" s="4" t="n">
        <v>0.0151967592592593</v>
      </c>
      <c r="AE82" s="3"/>
      <c r="AF82" s="3" t="n">
        <v>106</v>
      </c>
      <c r="AG82" s="4" t="n">
        <v>0.0293402777777778</v>
      </c>
      <c r="AH82" s="4" t="n">
        <f aca="false">AG82-AD82</f>
        <v>0.0141435185185185</v>
      </c>
    </row>
    <row r="83" customFormat="false" ht="14.4" hidden="false" customHeight="false" outlineLevel="0" collapsed="false">
      <c r="A83" s="3" t="n">
        <v>81</v>
      </c>
      <c r="B83" s="3" t="n">
        <v>71</v>
      </c>
      <c r="C83" s="3" t="n">
        <v>8660776</v>
      </c>
      <c r="D83" s="3" t="n">
        <v>71</v>
      </c>
      <c r="E83" s="3" t="s">
        <v>222</v>
      </c>
      <c r="F83" s="3" t="s">
        <v>23</v>
      </c>
      <c r="G83" s="3"/>
      <c r="H83" s="3" t="s">
        <v>25</v>
      </c>
      <c r="I83" s="4" t="n">
        <v>0.383576388888889</v>
      </c>
      <c r="J83" s="4" t="n">
        <v>0.580763888888889</v>
      </c>
      <c r="K83" s="4" t="n">
        <f aca="false">J83-I83</f>
        <v>0.1971875</v>
      </c>
      <c r="L83" s="4" t="n">
        <v>0.0293402777777778</v>
      </c>
      <c r="M83" s="3" t="s">
        <v>26</v>
      </c>
      <c r="N83" s="3"/>
      <c r="O83" s="3" t="s">
        <v>221</v>
      </c>
      <c r="P83" s="3" t="n">
        <v>6</v>
      </c>
      <c r="Q83" s="3" t="n">
        <v>101</v>
      </c>
      <c r="R83" s="4" t="n">
        <v>0</v>
      </c>
      <c r="S83" s="3"/>
      <c r="T83" s="3" t="n">
        <v>102</v>
      </c>
      <c r="U83" s="4" t="n">
        <v>0.00396990740740741</v>
      </c>
      <c r="V83" s="3"/>
      <c r="W83" s="3" t="n">
        <v>103</v>
      </c>
      <c r="X83" s="4" t="n">
        <v>0.00396990740740741</v>
      </c>
      <c r="Y83" s="3"/>
      <c r="Z83" s="3" t="n">
        <v>104</v>
      </c>
      <c r="AA83" s="4" t="n">
        <v>0.0154976851851852</v>
      </c>
      <c r="AB83" s="4" t="n">
        <f aca="false">AA83-X83</f>
        <v>0.0115277777777778</v>
      </c>
      <c r="AC83" s="3" t="n">
        <v>105</v>
      </c>
      <c r="AD83" s="4" t="n">
        <v>0.0154976851851852</v>
      </c>
      <c r="AE83" s="3"/>
      <c r="AF83" s="3" t="n">
        <v>106</v>
      </c>
      <c r="AG83" s="4" t="n">
        <v>0.0293402777777778</v>
      </c>
      <c r="AH83" s="4" t="n">
        <f aca="false">AG83-AD83</f>
        <v>0.0138425925925926</v>
      </c>
    </row>
    <row r="84" customFormat="false" ht="14.4" hidden="false" customHeight="false" outlineLevel="0" collapsed="false">
      <c r="A84" s="3" t="n">
        <v>83</v>
      </c>
      <c r="B84" s="3" t="n">
        <v>29</v>
      </c>
      <c r="C84" s="3" t="n">
        <v>8660795</v>
      </c>
      <c r="D84" s="3" t="n">
        <v>29</v>
      </c>
      <c r="E84" s="3" t="s">
        <v>223</v>
      </c>
      <c r="F84" s="3" t="s">
        <v>124</v>
      </c>
      <c r="G84" s="3"/>
      <c r="H84" s="3" t="s">
        <v>25</v>
      </c>
      <c r="I84" s="4" t="n">
        <v>0.380717592592593</v>
      </c>
      <c r="J84" s="4" t="n">
        <v>0.582465277777778</v>
      </c>
      <c r="K84" s="4" t="n">
        <f aca="false">J84-I84</f>
        <v>0.201747685185185</v>
      </c>
      <c r="L84" s="4" t="n">
        <v>0.0294212962962963</v>
      </c>
      <c r="M84" s="3" t="s">
        <v>26</v>
      </c>
      <c r="N84" s="3"/>
      <c r="O84" s="3" t="s">
        <v>224</v>
      </c>
      <c r="P84" s="3" t="n">
        <v>6</v>
      </c>
      <c r="Q84" s="3" t="n">
        <v>101</v>
      </c>
      <c r="R84" s="4" t="n">
        <v>0</v>
      </c>
      <c r="S84" s="3"/>
      <c r="T84" s="3" t="n">
        <v>102</v>
      </c>
      <c r="U84" s="4" t="n">
        <v>0.00334490740740741</v>
      </c>
      <c r="V84" s="3"/>
      <c r="W84" s="3" t="n">
        <v>103</v>
      </c>
      <c r="X84" s="4" t="n">
        <v>0.00334490740740741</v>
      </c>
      <c r="Y84" s="3"/>
      <c r="Z84" s="3" t="n">
        <v>104</v>
      </c>
      <c r="AA84" s="4" t="n">
        <v>0.0146759259259259</v>
      </c>
      <c r="AB84" s="4" t="n">
        <f aca="false">AA84-X84</f>
        <v>0.0113310185185185</v>
      </c>
      <c r="AC84" s="3" t="n">
        <v>105</v>
      </c>
      <c r="AD84" s="4" t="n">
        <v>0.0146759259259259</v>
      </c>
      <c r="AE84" s="3"/>
      <c r="AF84" s="3" t="n">
        <v>106</v>
      </c>
      <c r="AG84" s="4" t="n">
        <v>0.0294212962962963</v>
      </c>
      <c r="AH84" s="4" t="n">
        <f aca="false">AG84-AD84</f>
        <v>0.0147453703703704</v>
      </c>
    </row>
    <row r="85" customFormat="false" ht="14.4" hidden="false" customHeight="false" outlineLevel="0" collapsed="false">
      <c r="A85" s="3" t="n">
        <v>83</v>
      </c>
      <c r="B85" s="3" t="n">
        <v>219</v>
      </c>
      <c r="C85" s="3" t="n">
        <v>8660685</v>
      </c>
      <c r="D85" s="3"/>
      <c r="E85" s="3" t="s">
        <v>225</v>
      </c>
      <c r="F85" s="3" t="s">
        <v>66</v>
      </c>
      <c r="G85" s="3"/>
      <c r="H85" s="3" t="s">
        <v>25</v>
      </c>
      <c r="I85" s="4" t="n">
        <v>0.387118055555556</v>
      </c>
      <c r="J85" s="4" t="n">
        <v>0.621365740740741</v>
      </c>
      <c r="K85" s="4" t="n">
        <f aca="false">J85-I85</f>
        <v>0.234247685185185</v>
      </c>
      <c r="L85" s="4" t="n">
        <v>0.0294212962962963</v>
      </c>
      <c r="M85" s="3" t="s">
        <v>26</v>
      </c>
      <c r="N85" s="3"/>
      <c r="O85" s="3" t="s">
        <v>224</v>
      </c>
      <c r="P85" s="3" t="n">
        <v>6</v>
      </c>
      <c r="Q85" s="3" t="n">
        <v>101</v>
      </c>
      <c r="R85" s="4" t="n">
        <v>0</v>
      </c>
      <c r="S85" s="3"/>
      <c r="T85" s="3" t="n">
        <v>102</v>
      </c>
      <c r="U85" s="4" t="n">
        <v>0.00376157407407407</v>
      </c>
      <c r="V85" s="3"/>
      <c r="W85" s="3" t="n">
        <v>103</v>
      </c>
      <c r="X85" s="4" t="n">
        <v>0.00376157407407407</v>
      </c>
      <c r="Y85" s="3"/>
      <c r="Z85" s="3" t="n">
        <v>104</v>
      </c>
      <c r="AA85" s="4" t="n">
        <v>0.0152199074074074</v>
      </c>
      <c r="AB85" s="4" t="n">
        <f aca="false">AA85-X85</f>
        <v>0.0114583333333333</v>
      </c>
      <c r="AC85" s="3" t="n">
        <v>105</v>
      </c>
      <c r="AD85" s="4" t="n">
        <v>0.0152199074074074</v>
      </c>
      <c r="AE85" s="3"/>
      <c r="AF85" s="3" t="n">
        <v>106</v>
      </c>
      <c r="AG85" s="4" t="n">
        <v>0.0294212962962963</v>
      </c>
      <c r="AH85" s="4" t="n">
        <f aca="false">AG85-AD85</f>
        <v>0.0142013888888889</v>
      </c>
    </row>
    <row r="86" customFormat="false" ht="14.4" hidden="false" customHeight="false" outlineLevel="0" collapsed="false">
      <c r="A86" s="3" t="n">
        <v>85</v>
      </c>
      <c r="B86" s="3" t="n">
        <v>106</v>
      </c>
      <c r="C86" s="3" t="n">
        <v>8660617</v>
      </c>
      <c r="D86" s="3" t="n">
        <v>106</v>
      </c>
      <c r="E86" s="3" t="s">
        <v>226</v>
      </c>
      <c r="F86" s="3" t="s">
        <v>53</v>
      </c>
      <c r="G86" s="3"/>
      <c r="H86" s="3" t="s">
        <v>25</v>
      </c>
      <c r="I86" s="4" t="n">
        <v>0.382569444444444</v>
      </c>
      <c r="J86" s="4" t="n">
        <v>0.558055555555556</v>
      </c>
      <c r="K86" s="4" t="n">
        <f aca="false">J86-I86</f>
        <v>0.175486111111111</v>
      </c>
      <c r="L86" s="4" t="n">
        <v>0.0294675925925926</v>
      </c>
      <c r="M86" s="3" t="s">
        <v>26</v>
      </c>
      <c r="N86" s="3"/>
      <c r="O86" s="3" t="s">
        <v>227</v>
      </c>
      <c r="P86" s="3" t="n">
        <v>6</v>
      </c>
      <c r="Q86" s="3" t="n">
        <v>101</v>
      </c>
      <c r="R86" s="4" t="n">
        <v>0</v>
      </c>
      <c r="S86" s="3"/>
      <c r="T86" s="3" t="n">
        <v>102</v>
      </c>
      <c r="U86" s="4" t="n">
        <v>0.00277777777777778</v>
      </c>
      <c r="V86" s="3"/>
      <c r="W86" s="3" t="n">
        <v>103</v>
      </c>
      <c r="X86" s="4" t="n">
        <v>0.00277777777777778</v>
      </c>
      <c r="Y86" s="3"/>
      <c r="Z86" s="3" t="n">
        <v>104</v>
      </c>
      <c r="AA86" s="4" t="n">
        <v>0.0146643518518519</v>
      </c>
      <c r="AB86" s="4" t="n">
        <f aca="false">AA86-X86</f>
        <v>0.0118865740740741</v>
      </c>
      <c r="AC86" s="3" t="n">
        <v>105</v>
      </c>
      <c r="AD86" s="4" t="n">
        <v>0.0146643518518519</v>
      </c>
      <c r="AE86" s="3"/>
      <c r="AF86" s="3" t="n">
        <v>106</v>
      </c>
      <c r="AG86" s="4" t="n">
        <v>0.0294675925925926</v>
      </c>
      <c r="AH86" s="4" t="n">
        <f aca="false">AG86-AD86</f>
        <v>0.0148032407407407</v>
      </c>
    </row>
    <row r="87" customFormat="false" ht="14.4" hidden="false" customHeight="false" outlineLevel="0" collapsed="false">
      <c r="A87" s="3" t="n">
        <v>86</v>
      </c>
      <c r="B87" s="3" t="n">
        <v>220</v>
      </c>
      <c r="C87" s="3" t="n">
        <v>8660668</v>
      </c>
      <c r="D87" s="3"/>
      <c r="E87" s="3" t="s">
        <v>228</v>
      </c>
      <c r="F87" s="3" t="s">
        <v>66</v>
      </c>
      <c r="G87" s="3" t="s">
        <v>229</v>
      </c>
      <c r="H87" s="3" t="s">
        <v>25</v>
      </c>
      <c r="I87" s="4" t="n">
        <v>0.382118055555556</v>
      </c>
      <c r="J87" s="4" t="n">
        <v>0.6159375</v>
      </c>
      <c r="K87" s="4" t="n">
        <f aca="false">J87-I87</f>
        <v>0.233819444444444</v>
      </c>
      <c r="L87" s="4" t="n">
        <v>0.0295949074074074</v>
      </c>
      <c r="M87" s="3" t="s">
        <v>26</v>
      </c>
      <c r="N87" s="3"/>
      <c r="O87" s="3" t="s">
        <v>230</v>
      </c>
      <c r="P87" s="3" t="n">
        <v>6</v>
      </c>
      <c r="Q87" s="3" t="n">
        <v>101</v>
      </c>
      <c r="R87" s="4" t="n">
        <v>0</v>
      </c>
      <c r="S87" s="3"/>
      <c r="T87" s="3" t="n">
        <v>102</v>
      </c>
      <c r="U87" s="4" t="n">
        <v>0.00291666666666667</v>
      </c>
      <c r="V87" s="3"/>
      <c r="W87" s="3" t="n">
        <v>103</v>
      </c>
      <c r="X87" s="4" t="n">
        <v>0.00291666666666667</v>
      </c>
      <c r="Y87" s="3"/>
      <c r="Z87" s="3" t="n">
        <v>104</v>
      </c>
      <c r="AA87" s="4" t="n">
        <v>0.0147569444444444</v>
      </c>
      <c r="AB87" s="4" t="n">
        <f aca="false">AA87-X87</f>
        <v>0.0118402777777778</v>
      </c>
      <c r="AC87" s="3" t="n">
        <v>105</v>
      </c>
      <c r="AD87" s="4" t="n">
        <v>0.0147569444444444</v>
      </c>
      <c r="AE87" s="3"/>
      <c r="AF87" s="3" t="n">
        <v>106</v>
      </c>
      <c r="AG87" s="4" t="n">
        <v>0.0295949074074074</v>
      </c>
      <c r="AH87" s="4" t="n">
        <f aca="false">AG87-AD87</f>
        <v>0.014837962962963</v>
      </c>
    </row>
    <row r="88" customFormat="false" ht="14.4" hidden="false" customHeight="false" outlineLevel="0" collapsed="false">
      <c r="A88" s="3" t="n">
        <v>87</v>
      </c>
      <c r="B88" s="3" t="n">
        <v>43</v>
      </c>
      <c r="C88" s="3" t="n">
        <v>8660671</v>
      </c>
      <c r="D88" s="3" t="n">
        <v>43</v>
      </c>
      <c r="E88" s="3" t="s">
        <v>231</v>
      </c>
      <c r="F88" s="3" t="s">
        <v>124</v>
      </c>
      <c r="G88" s="3" t="s">
        <v>232</v>
      </c>
      <c r="H88" s="3" t="s">
        <v>25</v>
      </c>
      <c r="I88" s="4" t="n">
        <v>0.380729166666667</v>
      </c>
      <c r="J88" s="4" t="n">
        <v>0.582465277777778</v>
      </c>
      <c r="K88" s="4" t="n">
        <f aca="false">J88-I88</f>
        <v>0.201736111111111</v>
      </c>
      <c r="L88" s="4" t="n">
        <v>0.0296064814814815</v>
      </c>
      <c r="M88" s="3" t="s">
        <v>26</v>
      </c>
      <c r="N88" s="3"/>
      <c r="O88" s="3" t="s">
        <v>233</v>
      </c>
      <c r="P88" s="3" t="n">
        <v>6</v>
      </c>
      <c r="Q88" s="3" t="n">
        <v>101</v>
      </c>
      <c r="R88" s="4" t="n">
        <v>0</v>
      </c>
      <c r="S88" s="3"/>
      <c r="T88" s="3" t="n">
        <v>102</v>
      </c>
      <c r="U88" s="4" t="n">
        <v>0.00394675925925926</v>
      </c>
      <c r="V88" s="3"/>
      <c r="W88" s="3" t="n">
        <v>103</v>
      </c>
      <c r="X88" s="4" t="n">
        <v>0.00394675925925926</v>
      </c>
      <c r="Y88" s="3"/>
      <c r="Z88" s="3" t="n">
        <v>104</v>
      </c>
      <c r="AA88" s="4" t="n">
        <v>0.0153125</v>
      </c>
      <c r="AB88" s="4" t="n">
        <f aca="false">AA88-X88</f>
        <v>0.0113657407407407</v>
      </c>
      <c r="AC88" s="3" t="n">
        <v>105</v>
      </c>
      <c r="AD88" s="4" t="n">
        <v>0.0153125</v>
      </c>
      <c r="AE88" s="3"/>
      <c r="AF88" s="3" t="n">
        <v>106</v>
      </c>
      <c r="AG88" s="4" t="n">
        <v>0.0296064814814815</v>
      </c>
      <c r="AH88" s="4" t="n">
        <f aca="false">AG88-AD88</f>
        <v>0.0142939814814815</v>
      </c>
    </row>
    <row r="89" customFormat="false" ht="14.4" hidden="false" customHeight="false" outlineLevel="0" collapsed="false">
      <c r="A89" s="3" t="n">
        <v>88</v>
      </c>
      <c r="B89" s="3" t="n">
        <v>131</v>
      </c>
      <c r="C89" s="3" t="n">
        <v>8660737</v>
      </c>
      <c r="D89" s="3" t="n">
        <v>131</v>
      </c>
      <c r="E89" s="3" t="s">
        <v>234</v>
      </c>
      <c r="F89" s="3" t="s">
        <v>38</v>
      </c>
      <c r="G89" s="3" t="s">
        <v>204</v>
      </c>
      <c r="H89" s="3" t="s">
        <v>25</v>
      </c>
      <c r="I89" s="4" t="n">
        <v>0.382164351851852</v>
      </c>
      <c r="J89" s="4" t="n">
        <v>0.618564814814815</v>
      </c>
      <c r="K89" s="4" t="n">
        <f aca="false">J89-I89</f>
        <v>0.236400462962963</v>
      </c>
      <c r="L89" s="4" t="n">
        <v>0.0296180555555556</v>
      </c>
      <c r="M89" s="3" t="s">
        <v>26</v>
      </c>
      <c r="N89" s="3"/>
      <c r="O89" s="3" t="s">
        <v>235</v>
      </c>
      <c r="P89" s="3" t="n">
        <v>6</v>
      </c>
      <c r="Q89" s="3" t="n">
        <v>101</v>
      </c>
      <c r="R89" s="4" t="n">
        <v>0</v>
      </c>
      <c r="S89" s="3"/>
      <c r="T89" s="3" t="n">
        <v>102</v>
      </c>
      <c r="U89" s="4" t="n">
        <v>0.0033912037037037</v>
      </c>
      <c r="V89" s="3"/>
      <c r="W89" s="3" t="n">
        <v>103</v>
      </c>
      <c r="X89" s="4" t="n">
        <v>0.0033912037037037</v>
      </c>
      <c r="Y89" s="3"/>
      <c r="Z89" s="3" t="n">
        <v>104</v>
      </c>
      <c r="AA89" s="4" t="n">
        <v>0.0149884259259259</v>
      </c>
      <c r="AB89" s="4" t="n">
        <f aca="false">AA89-X89</f>
        <v>0.0115972222222222</v>
      </c>
      <c r="AC89" s="3" t="n">
        <v>105</v>
      </c>
      <c r="AD89" s="4" t="n">
        <v>0.0149884259259259</v>
      </c>
      <c r="AE89" s="3"/>
      <c r="AF89" s="3" t="n">
        <v>106</v>
      </c>
      <c r="AG89" s="4" t="n">
        <v>0.0296180555555556</v>
      </c>
      <c r="AH89" s="4" t="n">
        <f aca="false">AG89-AD89</f>
        <v>0.0146296296296296</v>
      </c>
    </row>
    <row r="90" customFormat="false" ht="14.4" hidden="false" customHeight="false" outlineLevel="0" collapsed="false">
      <c r="A90" s="3" t="n">
        <v>88</v>
      </c>
      <c r="B90" s="3" t="n">
        <v>54</v>
      </c>
      <c r="C90" s="3" t="n">
        <v>8660761</v>
      </c>
      <c r="D90" s="3" t="n">
        <v>54</v>
      </c>
      <c r="E90" s="3" t="s">
        <v>236</v>
      </c>
      <c r="F90" s="3" t="s">
        <v>23</v>
      </c>
      <c r="G90" s="3"/>
      <c r="H90" s="3" t="s">
        <v>25</v>
      </c>
      <c r="I90" s="4" t="n">
        <v>0.382141203703704</v>
      </c>
      <c r="J90" s="4" t="n">
        <v>0.6246875</v>
      </c>
      <c r="K90" s="4" t="n">
        <f aca="false">J90-I90</f>
        <v>0.242546296296296</v>
      </c>
      <c r="L90" s="4" t="n">
        <v>0.0296180555555556</v>
      </c>
      <c r="M90" s="3" t="s">
        <v>26</v>
      </c>
      <c r="N90" s="3"/>
      <c r="O90" s="3" t="s">
        <v>235</v>
      </c>
      <c r="P90" s="3" t="n">
        <v>6</v>
      </c>
      <c r="Q90" s="3" t="n">
        <v>101</v>
      </c>
      <c r="R90" s="4" t="n">
        <v>0</v>
      </c>
      <c r="S90" s="3"/>
      <c r="T90" s="3" t="n">
        <v>102</v>
      </c>
      <c r="U90" s="4" t="n">
        <v>0.00275462962962963</v>
      </c>
      <c r="V90" s="3"/>
      <c r="W90" s="3" t="n">
        <v>103</v>
      </c>
      <c r="X90" s="4" t="n">
        <v>0.00275462962962963</v>
      </c>
      <c r="Y90" s="3"/>
      <c r="Z90" s="3" t="n">
        <v>104</v>
      </c>
      <c r="AA90" s="4" t="n">
        <v>0.0125347222222222</v>
      </c>
      <c r="AB90" s="4" t="n">
        <f aca="false">AA90-X90</f>
        <v>0.00978009259259259</v>
      </c>
      <c r="AC90" s="3" t="n">
        <v>105</v>
      </c>
      <c r="AD90" s="4" t="n">
        <v>0.0125347222222222</v>
      </c>
      <c r="AE90" s="3"/>
      <c r="AF90" s="3" t="n">
        <v>106</v>
      </c>
      <c r="AG90" s="4" t="n">
        <v>0.0296180555555556</v>
      </c>
      <c r="AH90" s="4" t="n">
        <f aca="false">AG90-AD90</f>
        <v>0.0170833333333333</v>
      </c>
    </row>
    <row r="91" customFormat="false" ht="14.4" hidden="false" customHeight="false" outlineLevel="0" collapsed="false">
      <c r="A91" s="3" t="n">
        <v>90</v>
      </c>
      <c r="B91" s="3" t="n">
        <v>60</v>
      </c>
      <c r="C91" s="3" t="n">
        <v>8660898</v>
      </c>
      <c r="D91" s="3" t="n">
        <v>60</v>
      </c>
      <c r="E91" s="3" t="s">
        <v>237</v>
      </c>
      <c r="F91" s="3" t="s">
        <v>23</v>
      </c>
      <c r="G91" s="3" t="s">
        <v>238</v>
      </c>
      <c r="H91" s="3" t="s">
        <v>25</v>
      </c>
      <c r="I91" s="4" t="n">
        <v>0.381724537037037</v>
      </c>
      <c r="J91" s="4" t="n">
        <v>0.584386574074074</v>
      </c>
      <c r="K91" s="4" t="n">
        <f aca="false">J91-I91</f>
        <v>0.202662037037037</v>
      </c>
      <c r="L91" s="4" t="n">
        <v>0.0299652777777778</v>
      </c>
      <c r="M91" s="3" t="s">
        <v>26</v>
      </c>
      <c r="N91" s="3"/>
      <c r="O91" s="3" t="s">
        <v>239</v>
      </c>
      <c r="P91" s="3" t="n">
        <v>6</v>
      </c>
      <c r="Q91" s="3" t="n">
        <v>101</v>
      </c>
      <c r="R91" s="4" t="n">
        <v>0</v>
      </c>
      <c r="S91" s="3"/>
      <c r="T91" s="3" t="n">
        <v>102</v>
      </c>
      <c r="U91" s="4" t="n">
        <v>0.00321759259259259</v>
      </c>
      <c r="V91" s="3"/>
      <c r="W91" s="3" t="n">
        <v>103</v>
      </c>
      <c r="X91" s="4" t="n">
        <v>0.00321759259259259</v>
      </c>
      <c r="Y91" s="3"/>
      <c r="Z91" s="3" t="n">
        <v>104</v>
      </c>
      <c r="AA91" s="4" t="n">
        <v>0.0142361111111111</v>
      </c>
      <c r="AB91" s="4" t="n">
        <f aca="false">AA91-X91</f>
        <v>0.0110185185185185</v>
      </c>
      <c r="AC91" s="3" t="n">
        <v>105</v>
      </c>
      <c r="AD91" s="4" t="n">
        <v>0.0142361111111111</v>
      </c>
      <c r="AE91" s="3"/>
      <c r="AF91" s="3" t="n">
        <v>106</v>
      </c>
      <c r="AG91" s="4" t="n">
        <v>0.0299652777777778</v>
      </c>
      <c r="AH91" s="4" t="n">
        <f aca="false">AG91-AD91</f>
        <v>0.0157291666666667</v>
      </c>
    </row>
    <row r="92" customFormat="false" ht="14.4" hidden="false" customHeight="false" outlineLevel="0" collapsed="false">
      <c r="A92" s="3" t="n">
        <v>91</v>
      </c>
      <c r="B92" s="3" t="n">
        <v>117</v>
      </c>
      <c r="C92" s="3" t="n">
        <v>8660601</v>
      </c>
      <c r="D92" s="3" t="n">
        <v>117</v>
      </c>
      <c r="E92" s="3" t="s">
        <v>240</v>
      </c>
      <c r="F92" s="3" t="s">
        <v>53</v>
      </c>
      <c r="G92" s="3"/>
      <c r="H92" s="3" t="s">
        <v>25</v>
      </c>
      <c r="I92" s="4" t="n">
        <v>0.405486111111111</v>
      </c>
      <c r="J92" s="4" t="n">
        <v>0.605532407407407</v>
      </c>
      <c r="K92" s="4" t="n">
        <f aca="false">J92-I92</f>
        <v>0.200046296296296</v>
      </c>
      <c r="L92" s="4" t="n">
        <v>0.0300462962962963</v>
      </c>
      <c r="M92" s="3" t="s">
        <v>26</v>
      </c>
      <c r="N92" s="3"/>
      <c r="O92" s="3" t="s">
        <v>241</v>
      </c>
      <c r="P92" s="3" t="n">
        <v>6</v>
      </c>
      <c r="Q92" s="3" t="n">
        <v>101</v>
      </c>
      <c r="R92" s="4" t="n">
        <v>0</v>
      </c>
      <c r="S92" s="3"/>
      <c r="T92" s="3" t="n">
        <v>102</v>
      </c>
      <c r="U92" s="4" t="n">
        <v>0.00351851851851852</v>
      </c>
      <c r="V92" s="3"/>
      <c r="W92" s="3" t="n">
        <v>103</v>
      </c>
      <c r="X92" s="4" t="n">
        <v>0.00351851851851852</v>
      </c>
      <c r="Y92" s="3"/>
      <c r="Z92" s="3" t="n">
        <v>104</v>
      </c>
      <c r="AA92" s="4" t="n">
        <v>0.0147106481481481</v>
      </c>
      <c r="AB92" s="4" t="n">
        <f aca="false">AA92-X92</f>
        <v>0.0111921296296296</v>
      </c>
      <c r="AC92" s="3" t="n">
        <v>105</v>
      </c>
      <c r="AD92" s="4" t="n">
        <v>0.0147106481481481</v>
      </c>
      <c r="AE92" s="3"/>
      <c r="AF92" s="3" t="n">
        <v>106</v>
      </c>
      <c r="AG92" s="4" t="n">
        <v>0.0300462962962963</v>
      </c>
      <c r="AH92" s="4" t="n">
        <f aca="false">AG92-AD92</f>
        <v>0.0153356481481481</v>
      </c>
    </row>
    <row r="93" customFormat="false" ht="14.4" hidden="false" customHeight="false" outlineLevel="0" collapsed="false">
      <c r="A93" s="3" t="n">
        <v>92</v>
      </c>
      <c r="B93" s="3" t="n">
        <v>80</v>
      </c>
      <c r="C93" s="3" t="n">
        <v>8660709</v>
      </c>
      <c r="D93" s="3" t="n">
        <v>80</v>
      </c>
      <c r="E93" s="3" t="s">
        <v>242</v>
      </c>
      <c r="F93" s="3" t="s">
        <v>124</v>
      </c>
      <c r="G93" s="3"/>
      <c r="H93" s="3" t="s">
        <v>25</v>
      </c>
      <c r="I93" s="4" t="n">
        <v>0.382604166666667</v>
      </c>
      <c r="J93" s="4" t="n">
        <v>0.558055555555556</v>
      </c>
      <c r="K93" s="4" t="n">
        <f aca="false">J93-I93</f>
        <v>0.175451388888889</v>
      </c>
      <c r="L93" s="4" t="n">
        <v>0.0302314814814815</v>
      </c>
      <c r="M93" s="3" t="s">
        <v>26</v>
      </c>
      <c r="N93" s="3"/>
      <c r="O93" s="3" t="s">
        <v>243</v>
      </c>
      <c r="P93" s="3" t="n">
        <v>6</v>
      </c>
      <c r="Q93" s="3" t="n">
        <v>101</v>
      </c>
      <c r="R93" s="4" t="n">
        <v>0</v>
      </c>
      <c r="S93" s="3"/>
      <c r="T93" s="3" t="n">
        <v>102</v>
      </c>
      <c r="U93" s="4" t="n">
        <v>0.00357638888888889</v>
      </c>
      <c r="V93" s="3"/>
      <c r="W93" s="3" t="n">
        <v>103</v>
      </c>
      <c r="X93" s="4" t="n">
        <v>0.00357638888888889</v>
      </c>
      <c r="Y93" s="3"/>
      <c r="Z93" s="3" t="n">
        <v>104</v>
      </c>
      <c r="AA93" s="4" t="n">
        <v>0.0154166666666667</v>
      </c>
      <c r="AB93" s="4" t="n">
        <f aca="false">AA93-X93</f>
        <v>0.0118402777777778</v>
      </c>
      <c r="AC93" s="3" t="n">
        <v>105</v>
      </c>
      <c r="AD93" s="4" t="n">
        <v>0.0154166666666667</v>
      </c>
      <c r="AE93" s="3"/>
      <c r="AF93" s="3" t="n">
        <v>106</v>
      </c>
      <c r="AG93" s="4" t="n">
        <v>0.0302314814814815</v>
      </c>
      <c r="AH93" s="4" t="n">
        <f aca="false">AG93-AD93</f>
        <v>0.0148148148148148</v>
      </c>
    </row>
    <row r="94" customFormat="false" ht="14.4" hidden="false" customHeight="false" outlineLevel="0" collapsed="false">
      <c r="A94" s="3" t="n">
        <v>93</v>
      </c>
      <c r="B94" s="3" t="n">
        <v>28</v>
      </c>
      <c r="C94" s="3" t="n">
        <v>8660706</v>
      </c>
      <c r="D94" s="3" t="n">
        <v>28</v>
      </c>
      <c r="E94" s="3" t="s">
        <v>244</v>
      </c>
      <c r="F94" s="3" t="s">
        <v>53</v>
      </c>
      <c r="G94" s="3" t="s">
        <v>245</v>
      </c>
      <c r="H94" s="3" t="s">
        <v>25</v>
      </c>
      <c r="I94" s="4" t="n">
        <v>0.380752314814815</v>
      </c>
      <c r="J94" s="4" t="n">
        <v>0.58244212962963</v>
      </c>
      <c r="K94" s="4" t="n">
        <f aca="false">J94-I94</f>
        <v>0.201689814814815</v>
      </c>
      <c r="L94" s="4" t="n">
        <v>0.0305092592592593</v>
      </c>
      <c r="M94" s="3" t="s">
        <v>26</v>
      </c>
      <c r="N94" s="3"/>
      <c r="O94" s="3" t="s">
        <v>246</v>
      </c>
      <c r="P94" s="3" t="n">
        <v>6</v>
      </c>
      <c r="Q94" s="3" t="n">
        <v>101</v>
      </c>
      <c r="R94" s="4" t="n">
        <v>0</v>
      </c>
      <c r="S94" s="3"/>
      <c r="T94" s="3" t="n">
        <v>102</v>
      </c>
      <c r="U94" s="4" t="n">
        <v>0.00391203703703704</v>
      </c>
      <c r="V94" s="3"/>
      <c r="W94" s="3" t="n">
        <v>103</v>
      </c>
      <c r="X94" s="4" t="n">
        <v>0.00391203703703704</v>
      </c>
      <c r="Y94" s="3"/>
      <c r="Z94" s="3" t="n">
        <v>104</v>
      </c>
      <c r="AA94" s="4" t="n">
        <v>0.0152777777777778</v>
      </c>
      <c r="AB94" s="4" t="n">
        <f aca="false">AA94-X94</f>
        <v>0.0113657407407407</v>
      </c>
      <c r="AC94" s="3" t="n">
        <v>105</v>
      </c>
      <c r="AD94" s="4" t="n">
        <v>0.0152777777777778</v>
      </c>
      <c r="AE94" s="3"/>
      <c r="AF94" s="3" t="n">
        <v>106</v>
      </c>
      <c r="AG94" s="4" t="n">
        <v>0.0305092592592593</v>
      </c>
      <c r="AH94" s="4" t="n">
        <f aca="false">AG94-AD94</f>
        <v>0.0152314814814815</v>
      </c>
    </row>
    <row r="95" customFormat="false" ht="14.4" hidden="false" customHeight="false" outlineLevel="0" collapsed="false">
      <c r="A95" s="3" t="n">
        <v>94</v>
      </c>
      <c r="B95" s="3" t="n">
        <v>232</v>
      </c>
      <c r="C95" s="3" t="n">
        <v>8660804</v>
      </c>
      <c r="D95" s="3"/>
      <c r="E95" s="3" t="s">
        <v>247</v>
      </c>
      <c r="F95" s="3" t="s">
        <v>53</v>
      </c>
      <c r="G95" s="3"/>
      <c r="H95" s="3" t="s">
        <v>25</v>
      </c>
      <c r="I95" s="4" t="n">
        <v>0.380231481481482</v>
      </c>
      <c r="J95" s="4" t="n">
        <v>0.562627314814815</v>
      </c>
      <c r="K95" s="4" t="n">
        <f aca="false">J95-I95</f>
        <v>0.182395833333333</v>
      </c>
      <c r="L95" s="4" t="n">
        <v>0.0322106481481482</v>
      </c>
      <c r="M95" s="3" t="s">
        <v>26</v>
      </c>
      <c r="N95" s="3"/>
      <c r="O95" s="3" t="s">
        <v>248</v>
      </c>
      <c r="P95" s="3" t="n">
        <v>6</v>
      </c>
      <c r="Q95" s="3" t="n">
        <v>101</v>
      </c>
      <c r="R95" s="4" t="n">
        <v>0</v>
      </c>
      <c r="S95" s="3"/>
      <c r="T95" s="3" t="n">
        <v>102</v>
      </c>
      <c r="U95" s="4" t="n">
        <v>0.00349537037037037</v>
      </c>
      <c r="V95" s="3"/>
      <c r="W95" s="3" t="n">
        <v>103</v>
      </c>
      <c r="X95" s="4" t="n">
        <v>0.00349537037037037</v>
      </c>
      <c r="Y95" s="3"/>
      <c r="Z95" s="3" t="n">
        <v>104</v>
      </c>
      <c r="AA95" s="4" t="n">
        <v>0.015775462962963</v>
      </c>
      <c r="AB95" s="4" t="n">
        <f aca="false">AA95-X95</f>
        <v>0.0122800925925926</v>
      </c>
      <c r="AC95" s="3" t="n">
        <v>105</v>
      </c>
      <c r="AD95" s="4" t="n">
        <v>0.015775462962963</v>
      </c>
      <c r="AE95" s="3"/>
      <c r="AF95" s="3" t="n">
        <v>106</v>
      </c>
      <c r="AG95" s="4" t="n">
        <v>0.0322106481481482</v>
      </c>
      <c r="AH95" s="4" t="n">
        <f aca="false">AG95-AD95</f>
        <v>0.0164351851851852</v>
      </c>
    </row>
    <row r="96" customFormat="false" ht="14.4" hidden="false" customHeight="false" outlineLevel="0" collapsed="false">
      <c r="A96" s="3" t="n">
        <v>95</v>
      </c>
      <c r="B96" s="3" t="n">
        <v>81</v>
      </c>
      <c r="C96" s="3" t="n">
        <v>8660681</v>
      </c>
      <c r="D96" s="3" t="n">
        <v>81</v>
      </c>
      <c r="E96" s="3" t="s">
        <v>249</v>
      </c>
      <c r="F96" s="3" t="s">
        <v>38</v>
      </c>
      <c r="G96" s="3"/>
      <c r="H96" s="3" t="s">
        <v>25</v>
      </c>
      <c r="I96" s="4" t="n">
        <v>0.380798611111111</v>
      </c>
      <c r="J96" s="4" t="n">
        <v>0.578634259259259</v>
      </c>
      <c r="K96" s="4" t="n">
        <f aca="false">J96-I96</f>
        <v>0.197835648148148</v>
      </c>
      <c r="L96" s="4" t="n">
        <v>0.0322685185185185</v>
      </c>
      <c r="M96" s="3" t="s">
        <v>26</v>
      </c>
      <c r="N96" s="3"/>
      <c r="O96" s="3" t="s">
        <v>250</v>
      </c>
      <c r="P96" s="3" t="n">
        <v>6</v>
      </c>
      <c r="Q96" s="3" t="n">
        <v>101</v>
      </c>
      <c r="R96" s="4" t="n">
        <v>0</v>
      </c>
      <c r="S96" s="3"/>
      <c r="T96" s="3" t="n">
        <v>102</v>
      </c>
      <c r="U96" s="4" t="n">
        <v>0.00416666666666667</v>
      </c>
      <c r="V96" s="3"/>
      <c r="W96" s="3" t="n">
        <v>103</v>
      </c>
      <c r="X96" s="4" t="n">
        <v>0.00416666666666667</v>
      </c>
      <c r="Y96" s="3"/>
      <c r="Z96" s="3" t="n">
        <v>104</v>
      </c>
      <c r="AA96" s="4" t="n">
        <v>0.0163541666666667</v>
      </c>
      <c r="AB96" s="4" t="n">
        <f aca="false">AA96-X96</f>
        <v>0.0121875</v>
      </c>
      <c r="AC96" s="3" t="n">
        <v>105</v>
      </c>
      <c r="AD96" s="4" t="n">
        <v>0.0163541666666667</v>
      </c>
      <c r="AE96" s="3"/>
      <c r="AF96" s="3" t="n">
        <v>106</v>
      </c>
      <c r="AG96" s="4" t="n">
        <v>0.0322685185185185</v>
      </c>
      <c r="AH96" s="4" t="n">
        <f aca="false">AG96-AD96</f>
        <v>0.0159143518518519</v>
      </c>
    </row>
    <row r="97" customFormat="false" ht="14.4" hidden="false" customHeight="false" outlineLevel="0" collapsed="false">
      <c r="A97" s="3" t="n">
        <v>96</v>
      </c>
      <c r="B97" s="3" t="n">
        <v>2</v>
      </c>
      <c r="C97" s="3" t="n">
        <v>8660822</v>
      </c>
      <c r="D97" s="3" t="n">
        <v>2</v>
      </c>
      <c r="E97" s="3" t="s">
        <v>251</v>
      </c>
      <c r="F97" s="3" t="s">
        <v>23</v>
      </c>
      <c r="G97" s="3" t="s">
        <v>252</v>
      </c>
      <c r="H97" s="3" t="s">
        <v>25</v>
      </c>
      <c r="I97" s="4" t="n">
        <v>0.380787037037037</v>
      </c>
      <c r="J97" s="4" t="n">
        <v>0.578668981481482</v>
      </c>
      <c r="K97" s="4" t="n">
        <f aca="false">J97-I97</f>
        <v>0.197881944444444</v>
      </c>
      <c r="L97" s="4" t="n">
        <v>0.0323263888888889</v>
      </c>
      <c r="M97" s="3" t="s">
        <v>26</v>
      </c>
      <c r="N97" s="3"/>
      <c r="O97" s="3" t="s">
        <v>253</v>
      </c>
      <c r="P97" s="3" t="n">
        <v>6</v>
      </c>
      <c r="Q97" s="3" t="n">
        <v>101</v>
      </c>
      <c r="R97" s="4" t="n">
        <v>0</v>
      </c>
      <c r="S97" s="3"/>
      <c r="T97" s="3" t="n">
        <v>102</v>
      </c>
      <c r="U97" s="4" t="n">
        <v>0.00417824074074074</v>
      </c>
      <c r="V97" s="3"/>
      <c r="W97" s="3" t="n">
        <v>103</v>
      </c>
      <c r="X97" s="4" t="n">
        <v>0.00417824074074074</v>
      </c>
      <c r="Y97" s="3"/>
      <c r="Z97" s="3" t="n">
        <v>104</v>
      </c>
      <c r="AA97" s="4" t="n">
        <v>0.016412037037037</v>
      </c>
      <c r="AB97" s="4" t="n">
        <f aca="false">AA97-X97</f>
        <v>0.0122337962962963</v>
      </c>
      <c r="AC97" s="3" t="n">
        <v>105</v>
      </c>
      <c r="AD97" s="4" t="n">
        <v>0.016412037037037</v>
      </c>
      <c r="AE97" s="3"/>
      <c r="AF97" s="3" t="n">
        <v>106</v>
      </c>
      <c r="AG97" s="4" t="n">
        <v>0.0323263888888889</v>
      </c>
      <c r="AH97" s="4" t="n">
        <f aca="false">AG97-AD97</f>
        <v>0.0159143518518519</v>
      </c>
    </row>
    <row r="98" customFormat="false" ht="14.4" hidden="false" customHeight="false" outlineLevel="0" collapsed="false">
      <c r="A98" s="3" t="n">
        <v>97</v>
      </c>
      <c r="B98" s="3" t="n">
        <v>37</v>
      </c>
      <c r="C98" s="3" t="n">
        <v>8660867</v>
      </c>
      <c r="D98" s="3" t="n">
        <v>37</v>
      </c>
      <c r="E98" s="3" t="s">
        <v>254</v>
      </c>
      <c r="F98" s="3" t="s">
        <v>53</v>
      </c>
      <c r="G98" s="3"/>
      <c r="H98" s="3" t="s">
        <v>25</v>
      </c>
      <c r="I98" s="4" t="n">
        <v>0.380810185185185</v>
      </c>
      <c r="J98" s="4" t="n">
        <v>0.569502314814815</v>
      </c>
      <c r="K98" s="4" t="n">
        <f aca="false">J98-I98</f>
        <v>0.18869212962963</v>
      </c>
      <c r="L98" s="4" t="n">
        <v>0.0339583333333333</v>
      </c>
      <c r="M98" s="3" t="s">
        <v>26</v>
      </c>
      <c r="N98" s="3"/>
      <c r="O98" s="3" t="s">
        <v>255</v>
      </c>
      <c r="P98" s="3" t="n">
        <v>6</v>
      </c>
      <c r="Q98" s="3" t="n">
        <v>101</v>
      </c>
      <c r="R98" s="4" t="n">
        <v>0</v>
      </c>
      <c r="S98" s="3"/>
      <c r="T98" s="3" t="n">
        <v>102</v>
      </c>
      <c r="U98" s="4" t="n">
        <v>0.00393518518518519</v>
      </c>
      <c r="V98" s="3"/>
      <c r="W98" s="3" t="n">
        <v>103</v>
      </c>
      <c r="X98" s="4" t="n">
        <v>0.00393518518518519</v>
      </c>
      <c r="Y98" s="3"/>
      <c r="Z98" s="3" t="n">
        <v>104</v>
      </c>
      <c r="AA98" s="4" t="n">
        <v>0.0162037037037037</v>
      </c>
      <c r="AB98" s="4" t="n">
        <f aca="false">AA98-X98</f>
        <v>0.0122685185185185</v>
      </c>
      <c r="AC98" s="3" t="n">
        <v>105</v>
      </c>
      <c r="AD98" s="4" t="n">
        <v>0.0162037037037037</v>
      </c>
      <c r="AE98" s="3"/>
      <c r="AF98" s="3" t="n">
        <v>106</v>
      </c>
      <c r="AG98" s="4" t="n">
        <v>0.0339583333333333</v>
      </c>
      <c r="AH98" s="4" t="n">
        <f aca="false">AG98-AD98</f>
        <v>0.0177546296296296</v>
      </c>
    </row>
    <row r="99" customFormat="false" ht="14.4" hidden="false" customHeight="false" outlineLevel="0" collapsed="false">
      <c r="A99" s="3" t="n">
        <v>98</v>
      </c>
      <c r="B99" s="3" t="n">
        <v>36</v>
      </c>
      <c r="C99" s="3" t="n">
        <v>8660676</v>
      </c>
      <c r="D99" s="3" t="n">
        <v>36</v>
      </c>
      <c r="E99" s="3" t="s">
        <v>256</v>
      </c>
      <c r="F99" s="3" t="s">
        <v>38</v>
      </c>
      <c r="G99" s="3" t="s">
        <v>257</v>
      </c>
      <c r="H99" s="3" t="s">
        <v>25</v>
      </c>
      <c r="I99" s="4" t="n">
        <v>0.389212962962963</v>
      </c>
      <c r="J99" s="4" t="n">
        <v>0.668240740740741</v>
      </c>
      <c r="K99" s="4" t="n">
        <f aca="false">J99-I99</f>
        <v>0.279027777777778</v>
      </c>
      <c r="L99" s="4" t="n">
        <v>0.034837962962963</v>
      </c>
      <c r="M99" s="3" t="s">
        <v>26</v>
      </c>
      <c r="N99" s="3"/>
      <c r="O99" s="3" t="s">
        <v>258</v>
      </c>
      <c r="P99" s="3" t="n">
        <v>6</v>
      </c>
      <c r="Q99" s="3" t="n">
        <v>101</v>
      </c>
      <c r="R99" s="4" t="n">
        <v>0</v>
      </c>
      <c r="S99" s="3"/>
      <c r="T99" s="3" t="n">
        <v>102</v>
      </c>
      <c r="U99" s="4" t="n">
        <v>0.00332175925925926</v>
      </c>
      <c r="V99" s="3"/>
      <c r="W99" s="3" t="n">
        <v>103</v>
      </c>
      <c r="X99" s="4" t="n">
        <v>0.00332175925925926</v>
      </c>
      <c r="Y99" s="3"/>
      <c r="Z99" s="3" t="n">
        <v>104</v>
      </c>
      <c r="AA99" s="4" t="n">
        <v>0.0137847222222222</v>
      </c>
      <c r="AB99" s="4" t="n">
        <f aca="false">AA99-X99</f>
        <v>0.010462962962963</v>
      </c>
      <c r="AC99" s="3" t="n">
        <v>105</v>
      </c>
      <c r="AD99" s="4" t="n">
        <v>0.0137847222222222</v>
      </c>
      <c r="AE99" s="3"/>
      <c r="AF99" s="3" t="n">
        <v>106</v>
      </c>
      <c r="AG99" s="4" t="n">
        <v>0.034837962962963</v>
      </c>
      <c r="AH99" s="4" t="n">
        <f aca="false">AG99-AD99</f>
        <v>0.0210532407407407</v>
      </c>
    </row>
    <row r="100" customFormat="false" ht="14.4" hidden="false" customHeight="false" outlineLevel="0" collapsed="false">
      <c r="A100" s="3" t="n">
        <v>99</v>
      </c>
      <c r="B100" s="3" t="n">
        <v>105</v>
      </c>
      <c r="C100" s="3" t="n">
        <v>8660645</v>
      </c>
      <c r="D100" s="3" t="n">
        <v>105</v>
      </c>
      <c r="E100" s="3" t="s">
        <v>259</v>
      </c>
      <c r="F100" s="3" t="s">
        <v>53</v>
      </c>
      <c r="G100" s="3"/>
      <c r="H100" s="3" t="s">
        <v>25</v>
      </c>
      <c r="I100" s="4" t="n">
        <v>0.381446759259259</v>
      </c>
      <c r="J100" s="4" t="n">
        <v>0.6015625</v>
      </c>
      <c r="K100" s="4" t="n">
        <f aca="false">J100-I100</f>
        <v>0.220115740740741</v>
      </c>
      <c r="L100" s="4" t="n">
        <v>0.0350578703703704</v>
      </c>
      <c r="M100" s="3" t="s">
        <v>26</v>
      </c>
      <c r="N100" s="3"/>
      <c r="O100" s="3" t="s">
        <v>260</v>
      </c>
      <c r="P100" s="3" t="n">
        <v>6</v>
      </c>
      <c r="Q100" s="3" t="n">
        <v>101</v>
      </c>
      <c r="R100" s="4" t="n">
        <v>0</v>
      </c>
      <c r="S100" s="3"/>
      <c r="T100" s="3" t="n">
        <v>102</v>
      </c>
      <c r="U100" s="4" t="n">
        <v>0.00440972222222222</v>
      </c>
      <c r="V100" s="3"/>
      <c r="W100" s="3" t="n">
        <v>103</v>
      </c>
      <c r="X100" s="4" t="n">
        <v>0.00440972222222222</v>
      </c>
      <c r="Y100" s="3"/>
      <c r="Z100" s="3" t="n">
        <v>104</v>
      </c>
      <c r="AA100" s="4" t="n">
        <v>0.0174768518518519</v>
      </c>
      <c r="AB100" s="4" t="n">
        <f aca="false">AA100-X100</f>
        <v>0.0130671296296296</v>
      </c>
      <c r="AC100" s="3" t="n">
        <v>105</v>
      </c>
      <c r="AD100" s="4" t="n">
        <v>0.0174768518518519</v>
      </c>
      <c r="AE100" s="3"/>
      <c r="AF100" s="3" t="n">
        <v>106</v>
      </c>
      <c r="AG100" s="4" t="n">
        <v>0.0350578703703704</v>
      </c>
      <c r="AH100" s="4" t="n">
        <f aca="false">AG100-AD100</f>
        <v>0.0175810185185185</v>
      </c>
    </row>
    <row r="101" customFormat="false" ht="14.4" hidden="false" customHeight="false" outlineLevel="0" collapsed="false">
      <c r="A101" s="3" t="n">
        <v>100</v>
      </c>
      <c r="B101" s="3" t="n">
        <v>24</v>
      </c>
      <c r="C101" s="3" t="n">
        <v>8660641</v>
      </c>
      <c r="D101" s="3" t="n">
        <v>24</v>
      </c>
      <c r="E101" s="3" t="s">
        <v>261</v>
      </c>
      <c r="F101" s="3" t="s">
        <v>66</v>
      </c>
      <c r="G101" s="3"/>
      <c r="H101" s="3" t="s">
        <v>25</v>
      </c>
      <c r="I101" s="4" t="n">
        <v>0.389039351851852</v>
      </c>
      <c r="J101" s="4" t="n">
        <v>0.656446759259259</v>
      </c>
      <c r="K101" s="4" t="n">
        <f aca="false">J101-I101</f>
        <v>0.267407407407407</v>
      </c>
      <c r="L101" s="4" t="n">
        <v>0.0359375</v>
      </c>
      <c r="M101" s="3" t="s">
        <v>26</v>
      </c>
      <c r="N101" s="3"/>
      <c r="O101" s="3" t="s">
        <v>262</v>
      </c>
      <c r="P101" s="3" t="n">
        <v>6</v>
      </c>
      <c r="Q101" s="3" t="n">
        <v>101</v>
      </c>
      <c r="R101" s="4" t="n">
        <v>0</v>
      </c>
      <c r="S101" s="3"/>
      <c r="T101" s="3" t="n">
        <v>102</v>
      </c>
      <c r="U101" s="4" t="n">
        <v>0.00388888888888889</v>
      </c>
      <c r="V101" s="3"/>
      <c r="W101" s="3" t="n">
        <v>103</v>
      </c>
      <c r="X101" s="4" t="n">
        <v>0.00388888888888889</v>
      </c>
      <c r="Y101" s="3"/>
      <c r="Z101" s="3" t="n">
        <v>104</v>
      </c>
      <c r="AA101" s="4" t="n">
        <v>0.0178125</v>
      </c>
      <c r="AB101" s="4" t="n">
        <f aca="false">AA101-X101</f>
        <v>0.0139236111111111</v>
      </c>
      <c r="AC101" s="3" t="n">
        <v>105</v>
      </c>
      <c r="AD101" s="4" t="n">
        <v>0.0178125</v>
      </c>
      <c r="AE101" s="3"/>
      <c r="AF101" s="3" t="n">
        <v>106</v>
      </c>
      <c r="AG101" s="4" t="n">
        <v>0.0359375</v>
      </c>
      <c r="AH101" s="4" t="n">
        <f aca="false">AG101-AD101</f>
        <v>0.018125</v>
      </c>
    </row>
    <row r="102" customFormat="false" ht="14.4" hidden="false" customHeight="false" outlineLevel="0" collapsed="false">
      <c r="A102" s="3" t="n">
        <v>101</v>
      </c>
      <c r="B102" s="3" t="n">
        <v>88</v>
      </c>
      <c r="C102" s="3" t="n">
        <v>8660831</v>
      </c>
      <c r="D102" s="3" t="n">
        <v>88</v>
      </c>
      <c r="E102" s="3" t="s">
        <v>263</v>
      </c>
      <c r="F102" s="3" t="s">
        <v>38</v>
      </c>
      <c r="G102" s="3" t="s">
        <v>229</v>
      </c>
      <c r="H102" s="3" t="s">
        <v>25</v>
      </c>
      <c r="I102" s="4" t="n">
        <v>0.388969907407407</v>
      </c>
      <c r="J102" s="4" t="n">
        <v>0.668229166666667</v>
      </c>
      <c r="K102" s="4" t="n">
        <f aca="false">J102-I102</f>
        <v>0.279259259259259</v>
      </c>
      <c r="L102" s="4" t="n">
        <v>0.0372106481481481</v>
      </c>
      <c r="M102" s="3" t="s">
        <v>26</v>
      </c>
      <c r="N102" s="3"/>
      <c r="O102" s="3" t="s">
        <v>264</v>
      </c>
      <c r="P102" s="3" t="n">
        <v>6</v>
      </c>
      <c r="Q102" s="3" t="n">
        <v>101</v>
      </c>
      <c r="R102" s="4" t="n">
        <v>0</v>
      </c>
      <c r="S102" s="3"/>
      <c r="T102" s="3" t="n">
        <v>102</v>
      </c>
      <c r="U102" s="4" t="n">
        <v>0.00381944444444444</v>
      </c>
      <c r="V102" s="3"/>
      <c r="W102" s="3" t="n">
        <v>103</v>
      </c>
      <c r="X102" s="4" t="n">
        <v>0.00381944444444444</v>
      </c>
      <c r="Y102" s="3"/>
      <c r="Z102" s="3" t="n">
        <v>104</v>
      </c>
      <c r="AA102" s="4" t="n">
        <v>0.0159027777777778</v>
      </c>
      <c r="AB102" s="4" t="n">
        <f aca="false">AA102-X102</f>
        <v>0.0120833333333333</v>
      </c>
      <c r="AC102" s="3" t="n">
        <v>105</v>
      </c>
      <c r="AD102" s="4" t="n">
        <v>0.0159027777777778</v>
      </c>
      <c r="AE102" s="3"/>
      <c r="AF102" s="3" t="n">
        <v>106</v>
      </c>
      <c r="AG102" s="4" t="n">
        <v>0.0372106481481481</v>
      </c>
      <c r="AH102" s="4" t="n">
        <f aca="false">AG102-AD102</f>
        <v>0.0213078703703704</v>
      </c>
    </row>
    <row r="103" customFormat="false" ht="14.4" hidden="false" customHeight="false" outlineLevel="0" collapsed="false">
      <c r="A103" s="3" t="n">
        <v>102</v>
      </c>
      <c r="B103" s="3" t="n">
        <v>61</v>
      </c>
      <c r="C103" s="3" t="n">
        <v>8660771</v>
      </c>
      <c r="D103" s="3" t="n">
        <v>61</v>
      </c>
      <c r="E103" s="3" t="s">
        <v>265</v>
      </c>
      <c r="F103" s="3" t="s">
        <v>38</v>
      </c>
      <c r="G103" s="3"/>
      <c r="H103" s="3" t="s">
        <v>25</v>
      </c>
      <c r="I103" s="4" t="n">
        <v>0.389351851851852</v>
      </c>
      <c r="J103" s="4" t="n">
        <v>0.641331018518519</v>
      </c>
      <c r="K103" s="4" t="n">
        <f aca="false">J103-I103</f>
        <v>0.251979166666667</v>
      </c>
      <c r="L103" s="4" t="n">
        <v>0.0375462962962963</v>
      </c>
      <c r="M103" s="3" t="s">
        <v>26</v>
      </c>
      <c r="N103" s="3"/>
      <c r="O103" s="3" t="s">
        <v>266</v>
      </c>
      <c r="P103" s="3" t="n">
        <v>6</v>
      </c>
      <c r="Q103" s="3" t="n">
        <v>101</v>
      </c>
      <c r="R103" s="4" t="n">
        <v>0</v>
      </c>
      <c r="S103" s="3"/>
      <c r="T103" s="3" t="n">
        <v>102</v>
      </c>
      <c r="U103" s="4" t="n">
        <v>0.00413194444444444</v>
      </c>
      <c r="V103" s="3"/>
      <c r="W103" s="3" t="n">
        <v>103</v>
      </c>
      <c r="X103" s="4" t="n">
        <v>0.00413194444444444</v>
      </c>
      <c r="Y103" s="3"/>
      <c r="Z103" s="3" t="n">
        <v>104</v>
      </c>
      <c r="AA103" s="4" t="n">
        <v>0.0235300925925926</v>
      </c>
      <c r="AB103" s="4" t="n">
        <f aca="false">AA103-X103</f>
        <v>0.0193981481481481</v>
      </c>
      <c r="AC103" s="3" t="n">
        <v>105</v>
      </c>
      <c r="AD103" s="4" t="n">
        <v>0.0235300925925926</v>
      </c>
      <c r="AE103" s="3"/>
      <c r="AF103" s="3" t="n">
        <v>106</v>
      </c>
      <c r="AG103" s="4" t="n">
        <v>0.0375462962962963</v>
      </c>
      <c r="AH103" s="4" t="n">
        <f aca="false">AG103-AD103</f>
        <v>0.0140162037037037</v>
      </c>
    </row>
    <row r="104" customFormat="false" ht="14.4" hidden="false" customHeight="false" outlineLevel="0" collapsed="false">
      <c r="A104" s="3" t="n">
        <v>103</v>
      </c>
      <c r="B104" s="3" t="n">
        <v>51</v>
      </c>
      <c r="C104" s="3" t="n">
        <v>8660673</v>
      </c>
      <c r="D104" s="3" t="n">
        <v>51</v>
      </c>
      <c r="E104" s="3" t="s">
        <v>267</v>
      </c>
      <c r="F104" s="3" t="s">
        <v>53</v>
      </c>
      <c r="G104" s="3"/>
      <c r="H104" s="3" t="s">
        <v>25</v>
      </c>
      <c r="I104" s="4" t="n">
        <v>0.384108796296296</v>
      </c>
      <c r="J104" s="4" t="n">
        <v>0.651388888888889</v>
      </c>
      <c r="K104" s="4" t="n">
        <f aca="false">J104-I104</f>
        <v>0.267280092592593</v>
      </c>
      <c r="L104" s="4" t="n">
        <v>0.0377430555555556</v>
      </c>
      <c r="M104" s="3" t="s">
        <v>26</v>
      </c>
      <c r="N104" s="3"/>
      <c r="O104" s="3" t="s">
        <v>268</v>
      </c>
      <c r="P104" s="3" t="n">
        <v>6</v>
      </c>
      <c r="Q104" s="3" t="n">
        <v>101</v>
      </c>
      <c r="R104" s="4" t="n">
        <v>0</v>
      </c>
      <c r="S104" s="3"/>
      <c r="T104" s="3" t="n">
        <v>102</v>
      </c>
      <c r="U104" s="4" t="n">
        <v>0.0056712962962963</v>
      </c>
      <c r="V104" s="3"/>
      <c r="W104" s="3" t="n">
        <v>103</v>
      </c>
      <c r="X104" s="4" t="n">
        <v>0.0056712962962963</v>
      </c>
      <c r="Y104" s="3"/>
      <c r="Z104" s="3" t="n">
        <v>104</v>
      </c>
      <c r="AA104" s="4" t="n">
        <v>0.0209953703703704</v>
      </c>
      <c r="AB104" s="4" t="n">
        <f aca="false">AA104-X104</f>
        <v>0.0153240740740741</v>
      </c>
      <c r="AC104" s="3" t="n">
        <v>105</v>
      </c>
      <c r="AD104" s="4" t="n">
        <v>0.0209953703703704</v>
      </c>
      <c r="AE104" s="3"/>
      <c r="AF104" s="3" t="n">
        <v>106</v>
      </c>
      <c r="AG104" s="4" t="n">
        <v>0.0377430555555556</v>
      </c>
      <c r="AH104" s="4" t="n">
        <f aca="false">AG104-AD104</f>
        <v>0.0167476851851852</v>
      </c>
    </row>
    <row r="105" customFormat="false" ht="14.4" hidden="false" customHeight="false" outlineLevel="0" collapsed="false">
      <c r="A105" s="3" t="n">
        <v>104</v>
      </c>
      <c r="B105" s="3" t="n">
        <v>101</v>
      </c>
      <c r="C105" s="3" t="n">
        <v>8660662</v>
      </c>
      <c r="D105" s="3" t="n">
        <v>101</v>
      </c>
      <c r="E105" s="3" t="s">
        <v>269</v>
      </c>
      <c r="F105" s="3" t="s">
        <v>53</v>
      </c>
      <c r="G105" s="3"/>
      <c r="H105" s="3" t="s">
        <v>25</v>
      </c>
      <c r="I105" s="4" t="n">
        <v>0.380092592592593</v>
      </c>
      <c r="J105" s="4" t="n">
        <v>0.628391203703704</v>
      </c>
      <c r="K105" s="4" t="n">
        <f aca="false">J105-I105</f>
        <v>0.248298611111111</v>
      </c>
      <c r="L105" s="4" t="n">
        <v>0.0377777777777778</v>
      </c>
      <c r="M105" s="3" t="s">
        <v>26</v>
      </c>
      <c r="N105" s="3"/>
      <c r="O105" s="3" t="s">
        <v>270</v>
      </c>
      <c r="P105" s="3" t="n">
        <v>6</v>
      </c>
      <c r="Q105" s="3" t="n">
        <v>101</v>
      </c>
      <c r="R105" s="4" t="n">
        <v>0</v>
      </c>
      <c r="S105" s="3"/>
      <c r="T105" s="3" t="n">
        <v>102</v>
      </c>
      <c r="U105" s="4" t="n">
        <v>0.00450231481481482</v>
      </c>
      <c r="V105" s="3"/>
      <c r="W105" s="3" t="n">
        <v>103</v>
      </c>
      <c r="X105" s="4" t="n">
        <v>0.00450231481481482</v>
      </c>
      <c r="Y105" s="3"/>
      <c r="Z105" s="3" t="n">
        <v>104</v>
      </c>
      <c r="AA105" s="4" t="n">
        <v>0.0198842592592593</v>
      </c>
      <c r="AB105" s="4" t="n">
        <f aca="false">AA105-X105</f>
        <v>0.0153819444444444</v>
      </c>
      <c r="AC105" s="3" t="n">
        <v>105</v>
      </c>
      <c r="AD105" s="4" t="n">
        <v>0.0198842592592593</v>
      </c>
      <c r="AE105" s="3"/>
      <c r="AF105" s="3" t="n">
        <v>106</v>
      </c>
      <c r="AG105" s="4" t="n">
        <v>0.0377777777777778</v>
      </c>
      <c r="AH105" s="4" t="n">
        <f aca="false">AG105-AD105</f>
        <v>0.0178935185185185</v>
      </c>
    </row>
    <row r="106" customFormat="false" ht="14.4" hidden="false" customHeight="false" outlineLevel="0" collapsed="false">
      <c r="A106" s="3" t="n">
        <v>105</v>
      </c>
      <c r="B106" s="3" t="n">
        <v>195</v>
      </c>
      <c r="C106" s="3" t="n">
        <v>8660624</v>
      </c>
      <c r="D106" s="3"/>
      <c r="E106" s="3" t="s">
        <v>271</v>
      </c>
      <c r="F106" s="3" t="s">
        <v>66</v>
      </c>
      <c r="G106" s="3"/>
      <c r="H106" s="3" t="s">
        <v>25</v>
      </c>
      <c r="I106" s="4" t="n">
        <v>0.389340277777778</v>
      </c>
      <c r="J106" s="4" t="n">
        <v>0.652048611111111</v>
      </c>
      <c r="K106" s="4" t="n">
        <f aca="false">J106-I106</f>
        <v>0.262708333333333</v>
      </c>
      <c r="L106" s="4" t="n">
        <v>0.0386458333333333</v>
      </c>
      <c r="M106" s="3" t="s">
        <v>26</v>
      </c>
      <c r="N106" s="3"/>
      <c r="O106" s="3" t="s">
        <v>272</v>
      </c>
      <c r="P106" s="3" t="n">
        <v>6</v>
      </c>
      <c r="Q106" s="3" t="n">
        <v>101</v>
      </c>
      <c r="R106" s="4" t="n">
        <v>0</v>
      </c>
      <c r="S106" s="3"/>
      <c r="T106" s="3" t="n">
        <v>102</v>
      </c>
      <c r="U106" s="4" t="n">
        <v>0.00357638888888889</v>
      </c>
      <c r="V106" s="3"/>
      <c r="W106" s="3" t="n">
        <v>103</v>
      </c>
      <c r="X106" s="4" t="n">
        <v>0.00357638888888889</v>
      </c>
      <c r="Y106" s="3"/>
      <c r="Z106" s="3" t="n">
        <v>104</v>
      </c>
      <c r="AA106" s="4" t="n">
        <v>0.0233449074074074</v>
      </c>
      <c r="AB106" s="4" t="n">
        <f aca="false">AA106-X106</f>
        <v>0.0197685185185185</v>
      </c>
      <c r="AC106" s="3" t="n">
        <v>105</v>
      </c>
      <c r="AD106" s="4" t="n">
        <v>0.0233449074074074</v>
      </c>
      <c r="AE106" s="3"/>
      <c r="AF106" s="3" t="n">
        <v>106</v>
      </c>
      <c r="AG106" s="4" t="n">
        <v>0.0386458333333333</v>
      </c>
      <c r="AH106" s="4" t="n">
        <f aca="false">AG106-AD106</f>
        <v>0.0153009259259259</v>
      </c>
    </row>
    <row r="107" customFormat="false" ht="14.4" hidden="false" customHeight="false" outlineLevel="0" collapsed="false">
      <c r="A107" s="3" t="n">
        <v>106</v>
      </c>
      <c r="B107" s="3" t="n">
        <v>53</v>
      </c>
      <c r="C107" s="3" t="n">
        <v>8660845</v>
      </c>
      <c r="D107" s="3" t="n">
        <v>53</v>
      </c>
      <c r="E107" s="3" t="s">
        <v>273</v>
      </c>
      <c r="F107" s="3" t="s">
        <v>66</v>
      </c>
      <c r="G107" s="3"/>
      <c r="H107" s="3" t="s">
        <v>25</v>
      </c>
      <c r="I107" s="4" t="n">
        <v>0.3996875</v>
      </c>
      <c r="J107" s="4" t="n">
        <v>0.65625</v>
      </c>
      <c r="K107" s="4" t="n">
        <f aca="false">J107-I107</f>
        <v>0.2565625</v>
      </c>
      <c r="L107" s="4" t="n">
        <v>0.0391550925925926</v>
      </c>
      <c r="M107" s="3" t="s">
        <v>26</v>
      </c>
      <c r="N107" s="3"/>
      <c r="O107" s="3" t="s">
        <v>274</v>
      </c>
      <c r="P107" s="3" t="n">
        <v>6</v>
      </c>
      <c r="Q107" s="3" t="n">
        <v>101</v>
      </c>
      <c r="R107" s="4" t="n">
        <v>0</v>
      </c>
      <c r="S107" s="3"/>
      <c r="T107" s="3" t="n">
        <v>102</v>
      </c>
      <c r="U107" s="4" t="n">
        <v>0.00436342592592593</v>
      </c>
      <c r="V107" s="3"/>
      <c r="W107" s="3" t="n">
        <v>103</v>
      </c>
      <c r="X107" s="4" t="n">
        <v>0.00436342592592593</v>
      </c>
      <c r="Y107" s="3"/>
      <c r="Z107" s="3" t="n">
        <v>104</v>
      </c>
      <c r="AA107" s="4" t="n">
        <v>0.020162037037037</v>
      </c>
      <c r="AB107" s="4" t="n">
        <f aca="false">AA107-X107</f>
        <v>0.0157986111111111</v>
      </c>
      <c r="AC107" s="3" t="n">
        <v>105</v>
      </c>
      <c r="AD107" s="4" t="n">
        <v>0.020162037037037</v>
      </c>
      <c r="AE107" s="3"/>
      <c r="AF107" s="3" t="n">
        <v>106</v>
      </c>
      <c r="AG107" s="4" t="n">
        <v>0.0391550925925926</v>
      </c>
      <c r="AH107" s="4" t="n">
        <f aca="false">AG107-AD107</f>
        <v>0.0189930555555556</v>
      </c>
    </row>
    <row r="108" customFormat="false" ht="14.4" hidden="false" customHeight="false" outlineLevel="0" collapsed="false">
      <c r="A108" s="3" t="n">
        <v>107</v>
      </c>
      <c r="B108" s="3" t="n">
        <v>44</v>
      </c>
      <c r="C108" s="3" t="n">
        <v>8660628</v>
      </c>
      <c r="D108" s="3" t="n">
        <v>44</v>
      </c>
      <c r="E108" s="3" t="s">
        <v>275</v>
      </c>
      <c r="F108" s="3" t="s">
        <v>38</v>
      </c>
      <c r="G108" s="3" t="s">
        <v>276</v>
      </c>
      <c r="H108" s="3" t="s">
        <v>25</v>
      </c>
      <c r="I108" s="4" t="n">
        <v>0.389363425925926</v>
      </c>
      <c r="J108" s="4" t="n">
        <v>0.641319444444444</v>
      </c>
      <c r="K108" s="4" t="n">
        <f aca="false">J108-I108</f>
        <v>0.251956018518519</v>
      </c>
      <c r="L108" s="4" t="n">
        <v>0.0393055555555556</v>
      </c>
      <c r="M108" s="3" t="s">
        <v>26</v>
      </c>
      <c r="N108" s="3"/>
      <c r="O108" s="3" t="s">
        <v>277</v>
      </c>
      <c r="P108" s="3" t="n">
        <v>6</v>
      </c>
      <c r="Q108" s="3" t="n">
        <v>101</v>
      </c>
      <c r="R108" s="4" t="n">
        <v>0</v>
      </c>
      <c r="S108" s="3"/>
      <c r="T108" s="3" t="n">
        <v>102</v>
      </c>
      <c r="U108" s="4" t="n">
        <v>0.00412037037037037</v>
      </c>
      <c r="V108" s="3"/>
      <c r="W108" s="3" t="n">
        <v>103</v>
      </c>
      <c r="X108" s="4" t="n">
        <v>0.00412037037037037</v>
      </c>
      <c r="Y108" s="3"/>
      <c r="Z108" s="3" t="n">
        <v>104</v>
      </c>
      <c r="AA108" s="4" t="n">
        <v>0.0240046296296296</v>
      </c>
      <c r="AB108" s="4" t="n">
        <f aca="false">AA108-X108</f>
        <v>0.0198842592592593</v>
      </c>
      <c r="AC108" s="3" t="n">
        <v>105</v>
      </c>
      <c r="AD108" s="4" t="n">
        <v>0.0240046296296296</v>
      </c>
      <c r="AE108" s="3"/>
      <c r="AF108" s="3" t="n">
        <v>106</v>
      </c>
      <c r="AG108" s="4" t="n">
        <v>0.0393055555555556</v>
      </c>
      <c r="AH108" s="4" t="n">
        <f aca="false">AG108-AD108</f>
        <v>0.0153009259259259</v>
      </c>
    </row>
    <row r="109" customFormat="false" ht="14.4" hidden="false" customHeight="false" outlineLevel="0" collapsed="false">
      <c r="A109" s="3" t="n">
        <v>108</v>
      </c>
      <c r="B109" s="3" t="n">
        <v>73</v>
      </c>
      <c r="C109" s="3" t="n">
        <v>8660747</v>
      </c>
      <c r="D109" s="3" t="n">
        <v>73</v>
      </c>
      <c r="E109" s="3" t="s">
        <v>278</v>
      </c>
      <c r="F109" s="3" t="s">
        <v>66</v>
      </c>
      <c r="G109" s="3"/>
      <c r="H109" s="3" t="s">
        <v>25</v>
      </c>
      <c r="I109" s="4" t="n">
        <v>0.38068287037037</v>
      </c>
      <c r="J109" s="4" t="n">
        <v>0.656979166666667</v>
      </c>
      <c r="K109" s="4" t="n">
        <f aca="false">J109-I109</f>
        <v>0.276296296296296</v>
      </c>
      <c r="L109" s="4" t="n">
        <v>0.0413310185185185</v>
      </c>
      <c r="M109" s="3" t="s">
        <v>26</v>
      </c>
      <c r="N109" s="3"/>
      <c r="O109" s="3" t="s">
        <v>279</v>
      </c>
      <c r="P109" s="3" t="n">
        <v>6</v>
      </c>
      <c r="Q109" s="3" t="n">
        <v>101</v>
      </c>
      <c r="R109" s="4" t="n">
        <v>0</v>
      </c>
      <c r="S109" s="3"/>
      <c r="T109" s="3" t="n">
        <v>102</v>
      </c>
      <c r="U109" s="4" t="n">
        <v>0.00512731481481482</v>
      </c>
      <c r="V109" s="3"/>
      <c r="W109" s="3" t="n">
        <v>103</v>
      </c>
      <c r="X109" s="4" t="n">
        <v>0.00512731481481482</v>
      </c>
      <c r="Y109" s="3"/>
      <c r="Z109" s="3" t="n">
        <v>104</v>
      </c>
      <c r="AA109" s="4" t="n">
        <v>0.0226273148148148</v>
      </c>
      <c r="AB109" s="4" t="n">
        <f aca="false">AA109-X109</f>
        <v>0.0175</v>
      </c>
      <c r="AC109" s="3" t="n">
        <v>105</v>
      </c>
      <c r="AD109" s="4" t="n">
        <v>0.0226273148148148</v>
      </c>
      <c r="AE109" s="3"/>
      <c r="AF109" s="3" t="n">
        <v>106</v>
      </c>
      <c r="AG109" s="4" t="n">
        <v>0.0413310185185185</v>
      </c>
      <c r="AH109" s="4" t="n">
        <f aca="false">AG109-AD109</f>
        <v>0.0187037037037037</v>
      </c>
    </row>
    <row r="110" customFormat="false" ht="14.4" hidden="false" customHeight="false" outlineLevel="0" collapsed="false">
      <c r="A110" s="3" t="n">
        <v>109</v>
      </c>
      <c r="B110" s="3" t="n">
        <v>18</v>
      </c>
      <c r="C110" s="3" t="n">
        <v>8660621</v>
      </c>
      <c r="D110" s="3" t="n">
        <v>18</v>
      </c>
      <c r="E110" s="3" t="s">
        <v>280</v>
      </c>
      <c r="F110" s="3" t="s">
        <v>53</v>
      </c>
      <c r="G110" s="3"/>
      <c r="H110" s="3" t="s">
        <v>25</v>
      </c>
      <c r="I110" s="4" t="n">
        <v>0.380694444444444</v>
      </c>
      <c r="J110" s="4" t="n">
        <v>0.655578703703704</v>
      </c>
      <c r="K110" s="4" t="n">
        <f aca="false">J110-I110</f>
        <v>0.274884259259259</v>
      </c>
      <c r="L110" s="4" t="n">
        <v>0.0415046296296296</v>
      </c>
      <c r="M110" s="3" t="s">
        <v>26</v>
      </c>
      <c r="N110" s="3"/>
      <c r="O110" s="3" t="s">
        <v>281</v>
      </c>
      <c r="P110" s="3" t="n">
        <v>6</v>
      </c>
      <c r="Q110" s="3" t="n">
        <v>101</v>
      </c>
      <c r="R110" s="4" t="n">
        <v>0</v>
      </c>
      <c r="S110" s="3"/>
      <c r="T110" s="3" t="n">
        <v>102</v>
      </c>
      <c r="U110" s="4" t="n">
        <v>0.00534722222222222</v>
      </c>
      <c r="V110" s="3"/>
      <c r="W110" s="3" t="n">
        <v>103</v>
      </c>
      <c r="X110" s="4" t="n">
        <v>0.00534722222222222</v>
      </c>
      <c r="Y110" s="3"/>
      <c r="Z110" s="3" t="n">
        <v>104</v>
      </c>
      <c r="AA110" s="4" t="n">
        <v>0.0228009259259259</v>
      </c>
      <c r="AB110" s="4" t="n">
        <f aca="false">AA110-X110</f>
        <v>0.0174537037037037</v>
      </c>
      <c r="AC110" s="3" t="n">
        <v>105</v>
      </c>
      <c r="AD110" s="4" t="n">
        <v>0.0228009259259259</v>
      </c>
      <c r="AE110" s="3"/>
      <c r="AF110" s="3" t="n">
        <v>106</v>
      </c>
      <c r="AG110" s="4" t="n">
        <v>0.0415046296296296</v>
      </c>
      <c r="AH110" s="4" t="n">
        <f aca="false">AG110-AD110</f>
        <v>0.0187037037037037</v>
      </c>
    </row>
    <row r="111" customFormat="false" ht="14.4" hidden="false" customHeight="false" outlineLevel="0" collapsed="false">
      <c r="A111" s="3" t="n">
        <v>110</v>
      </c>
      <c r="B111" s="3" t="n">
        <v>129</v>
      </c>
      <c r="C111" s="3" t="n">
        <v>8660866</v>
      </c>
      <c r="D111" s="3" t="n">
        <v>129</v>
      </c>
      <c r="E111" s="3" t="s">
        <v>282</v>
      </c>
      <c r="F111" s="3" t="s">
        <v>53</v>
      </c>
      <c r="G111" s="3"/>
      <c r="H111" s="3" t="s">
        <v>25</v>
      </c>
      <c r="I111" s="4" t="n">
        <v>0.381840277777778</v>
      </c>
      <c r="J111" s="4" t="n">
        <v>0.589259259259259</v>
      </c>
      <c r="K111" s="4" t="n">
        <f aca="false">J111-I111</f>
        <v>0.207418981481481</v>
      </c>
      <c r="L111" s="4" t="n">
        <v>0.0416319444444444</v>
      </c>
      <c r="M111" s="3" t="s">
        <v>26</v>
      </c>
      <c r="N111" s="3"/>
      <c r="O111" s="3" t="s">
        <v>283</v>
      </c>
      <c r="P111" s="3" t="n">
        <v>6</v>
      </c>
      <c r="Q111" s="3" t="n">
        <v>101</v>
      </c>
      <c r="R111" s="4" t="n">
        <v>0</v>
      </c>
      <c r="S111" s="3"/>
      <c r="T111" s="3" t="n">
        <v>102</v>
      </c>
      <c r="U111" s="4" t="n">
        <v>0.00412037037037037</v>
      </c>
      <c r="V111" s="3"/>
      <c r="W111" s="3" t="n">
        <v>103</v>
      </c>
      <c r="X111" s="4" t="n">
        <v>0.00412037037037037</v>
      </c>
      <c r="Y111" s="3"/>
      <c r="Z111" s="3" t="n">
        <v>104</v>
      </c>
      <c r="AA111" s="4" t="n">
        <v>0.0195023148148148</v>
      </c>
      <c r="AB111" s="4" t="n">
        <f aca="false">AA111-X111</f>
        <v>0.0153819444444444</v>
      </c>
      <c r="AC111" s="3" t="n">
        <v>105</v>
      </c>
      <c r="AD111" s="4" t="n">
        <v>0.0195023148148148</v>
      </c>
      <c r="AE111" s="3"/>
      <c r="AF111" s="3" t="n">
        <v>106</v>
      </c>
      <c r="AG111" s="4" t="n">
        <v>0.0416319444444444</v>
      </c>
      <c r="AH111" s="4" t="n">
        <f aca="false">AG111-AD111</f>
        <v>0.0221296296296296</v>
      </c>
    </row>
    <row r="112" customFormat="false" ht="14.4" hidden="false" customHeight="false" outlineLevel="0" collapsed="false">
      <c r="A112" s="3" t="n">
        <v>111</v>
      </c>
      <c r="B112" s="3" t="n">
        <v>123</v>
      </c>
      <c r="C112" s="3" t="n">
        <v>8660724</v>
      </c>
      <c r="D112" s="3" t="n">
        <v>123</v>
      </c>
      <c r="E112" s="3" t="s">
        <v>284</v>
      </c>
      <c r="F112" s="3" t="s">
        <v>38</v>
      </c>
      <c r="G112" s="3"/>
      <c r="H112" s="3" t="s">
        <v>25</v>
      </c>
      <c r="I112" s="4" t="n">
        <v>0.389351851851852</v>
      </c>
      <c r="J112" s="4" t="n">
        <v>0.641377314814815</v>
      </c>
      <c r="K112" s="4" t="n">
        <f aca="false">J112-I112</f>
        <v>0.252025462962963</v>
      </c>
      <c r="L112" s="4" t="n">
        <v>0.0438425925925926</v>
      </c>
      <c r="M112" s="3" t="s">
        <v>26</v>
      </c>
      <c r="N112" s="3"/>
      <c r="O112" s="3" t="s">
        <v>285</v>
      </c>
      <c r="P112" s="3" t="n">
        <v>6</v>
      </c>
      <c r="Q112" s="3" t="n">
        <v>101</v>
      </c>
      <c r="R112" s="4" t="n">
        <v>0</v>
      </c>
      <c r="S112" s="3"/>
      <c r="T112" s="3" t="n">
        <v>102</v>
      </c>
      <c r="U112" s="4" t="n">
        <v>0.00405092592592593</v>
      </c>
      <c r="V112" s="3"/>
      <c r="W112" s="3" t="n">
        <v>103</v>
      </c>
      <c r="X112" s="4" t="n">
        <v>0.00405092592592593</v>
      </c>
      <c r="Y112" s="3"/>
      <c r="Z112" s="3" t="n">
        <v>104</v>
      </c>
      <c r="AA112" s="4" t="n">
        <v>0.0238773148148148</v>
      </c>
      <c r="AB112" s="4" t="n">
        <f aca="false">AA112-X112</f>
        <v>0.0198263888888889</v>
      </c>
      <c r="AC112" s="3" t="n">
        <v>105</v>
      </c>
      <c r="AD112" s="4" t="n">
        <v>0.0238773148148148</v>
      </c>
      <c r="AE112" s="3"/>
      <c r="AF112" s="3" t="n">
        <v>106</v>
      </c>
      <c r="AG112" s="4" t="n">
        <v>0.0438425925925926</v>
      </c>
      <c r="AH112" s="4" t="n">
        <f aca="false">AG112-AD112</f>
        <v>0.0199652777777778</v>
      </c>
    </row>
    <row r="113" customFormat="false" ht="14.4" hidden="false" customHeight="false" outlineLevel="0" collapsed="false">
      <c r="A113" s="3" t="n">
        <v>112</v>
      </c>
      <c r="B113" s="3" t="n">
        <v>229</v>
      </c>
      <c r="C113" s="3" t="n">
        <v>8660727</v>
      </c>
      <c r="D113" s="3"/>
      <c r="E113" s="3" t="s">
        <v>286</v>
      </c>
      <c r="F113" s="3" t="s">
        <v>23</v>
      </c>
      <c r="G113" s="3"/>
      <c r="H113" s="3" t="s">
        <v>25</v>
      </c>
      <c r="I113" s="4" t="n">
        <v>0.380798611111111</v>
      </c>
      <c r="J113" s="4" t="n">
        <v>0.662152777777778</v>
      </c>
      <c r="K113" s="4" t="n">
        <f aca="false">J113-I113</f>
        <v>0.281354166666667</v>
      </c>
      <c r="L113" s="4" t="n">
        <v>0.0482523148148148</v>
      </c>
      <c r="M113" s="3" t="s">
        <v>26</v>
      </c>
      <c r="N113" s="3"/>
      <c r="O113" s="3" t="s">
        <v>287</v>
      </c>
      <c r="P113" s="3" t="n">
        <v>6</v>
      </c>
      <c r="Q113" s="3" t="n">
        <v>101</v>
      </c>
      <c r="R113" s="4" t="n">
        <v>0</v>
      </c>
      <c r="S113" s="3"/>
      <c r="T113" s="3" t="n">
        <v>102</v>
      </c>
      <c r="U113" s="4" t="n">
        <v>0.00497685185185185</v>
      </c>
      <c r="V113" s="3"/>
      <c r="W113" s="3" t="n">
        <v>103</v>
      </c>
      <c r="X113" s="4" t="n">
        <v>0.00497685185185185</v>
      </c>
      <c r="Y113" s="3"/>
      <c r="Z113" s="3" t="n">
        <v>104</v>
      </c>
      <c r="AA113" s="4" t="n">
        <v>0.0234722222222222</v>
      </c>
      <c r="AB113" s="4" t="n">
        <f aca="false">AA113-X113</f>
        <v>0.0184953703703704</v>
      </c>
      <c r="AC113" s="3" t="n">
        <v>105</v>
      </c>
      <c r="AD113" s="4" t="n">
        <v>0.0234722222222222</v>
      </c>
      <c r="AE113" s="3"/>
      <c r="AF113" s="3" t="n">
        <v>106</v>
      </c>
      <c r="AG113" s="4" t="n">
        <v>0.0482523148148148</v>
      </c>
      <c r="AH113" s="4" t="n">
        <f aca="false">AG113-AD113</f>
        <v>0.0247800925925926</v>
      </c>
    </row>
    <row r="114" customFormat="false" ht="14.4" hidden="false" customHeight="false" outlineLevel="0" collapsed="false">
      <c r="A114" s="3" t="n">
        <v>113</v>
      </c>
      <c r="B114" s="3" t="n">
        <v>188</v>
      </c>
      <c r="C114" s="3" t="n">
        <v>8660678</v>
      </c>
      <c r="D114" s="3"/>
      <c r="E114" s="3" t="s">
        <v>288</v>
      </c>
      <c r="F114" s="3" t="s">
        <v>23</v>
      </c>
      <c r="G114" s="3"/>
      <c r="H114" s="3" t="s">
        <v>25</v>
      </c>
      <c r="I114" s="4" t="n">
        <v>0.380185185185185</v>
      </c>
      <c r="J114" s="4" t="n">
        <v>0.645578703703704</v>
      </c>
      <c r="K114" s="4" t="n">
        <f aca="false">J114-I114</f>
        <v>0.265393518518519</v>
      </c>
      <c r="L114" s="4" t="n">
        <v>0.0534606481481481</v>
      </c>
      <c r="M114" s="3" t="s">
        <v>26</v>
      </c>
      <c r="N114" s="3"/>
      <c r="O114" s="3" t="s">
        <v>289</v>
      </c>
      <c r="P114" s="3" t="n">
        <v>6</v>
      </c>
      <c r="Q114" s="3" t="n">
        <v>101</v>
      </c>
      <c r="R114" s="4" t="n">
        <v>0</v>
      </c>
      <c r="S114" s="3"/>
      <c r="T114" s="3" t="n">
        <v>102</v>
      </c>
      <c r="U114" s="4" t="n">
        <v>0.0034837962962963</v>
      </c>
      <c r="V114" s="3"/>
      <c r="W114" s="3" t="n">
        <v>103</v>
      </c>
      <c r="X114" s="4" t="n">
        <v>0.0034837962962963</v>
      </c>
      <c r="Y114" s="3"/>
      <c r="Z114" s="3" t="n">
        <v>104</v>
      </c>
      <c r="AA114" s="4" t="n">
        <v>0.0320833333333333</v>
      </c>
      <c r="AB114" s="4" t="n">
        <f aca="false">AA114-X114</f>
        <v>0.028599537037037</v>
      </c>
      <c r="AC114" s="3" t="n">
        <v>105</v>
      </c>
      <c r="AD114" s="4" t="n">
        <v>0.0320833333333333</v>
      </c>
      <c r="AE114" s="3"/>
      <c r="AF114" s="3" t="n">
        <v>106</v>
      </c>
      <c r="AG114" s="4" t="n">
        <v>0.0534606481481481</v>
      </c>
      <c r="AH114" s="4" t="n">
        <f aca="false">AG114-AD114</f>
        <v>0.0213773148148148</v>
      </c>
    </row>
    <row r="115" customFormat="false" ht="14.4" hidden="false" customHeight="false" outlineLevel="0" collapsed="false">
      <c r="A115" s="6" t="s">
        <v>290</v>
      </c>
      <c r="B115" s="3" t="n">
        <v>65</v>
      </c>
      <c r="C115" s="3" t="n">
        <v>8660897</v>
      </c>
      <c r="D115" s="3" t="n">
        <v>65</v>
      </c>
      <c r="E115" s="3" t="s">
        <v>291</v>
      </c>
      <c r="F115" s="3" t="s">
        <v>53</v>
      </c>
      <c r="G115" s="3"/>
      <c r="H115" s="3" t="s">
        <v>25</v>
      </c>
      <c r="I115" s="4" t="n">
        <v>0.387951388888889</v>
      </c>
      <c r="J115" s="4" t="n">
        <v>0.604143518518519</v>
      </c>
      <c r="K115" s="4" t="n">
        <f aca="false">J115-I115</f>
        <v>0.21619212962963</v>
      </c>
      <c r="L115" s="3"/>
      <c r="M115" s="3" t="s">
        <v>26</v>
      </c>
      <c r="N115" s="3" t="s">
        <v>292</v>
      </c>
      <c r="O115" s="3"/>
      <c r="P115" s="3" t="n">
        <v>6</v>
      </c>
      <c r="Q115" s="3" t="n">
        <v>101</v>
      </c>
      <c r="R115" s="4" t="n">
        <v>0</v>
      </c>
      <c r="S115" s="3"/>
      <c r="T115" s="3" t="n">
        <v>102</v>
      </c>
      <c r="U115" s="4" t="n">
        <v>0.00388888888888889</v>
      </c>
      <c r="V115" s="3"/>
      <c r="W115" s="3" t="n">
        <v>103</v>
      </c>
      <c r="X115" s="4" t="n">
        <v>0.00388888888888889</v>
      </c>
      <c r="Y115" s="3"/>
      <c r="Z115" s="3" t="n">
        <v>104</v>
      </c>
      <c r="AA115" s="4" t="n">
        <v>0.015150462962963</v>
      </c>
      <c r="AB115" s="4" t="n">
        <f aca="false">AA115-X115</f>
        <v>0.0112615740740741</v>
      </c>
      <c r="AC115" s="3" t="n">
        <v>105</v>
      </c>
      <c r="AD115" s="4" t="n">
        <v>0.015150462962963</v>
      </c>
      <c r="AE115" s="3"/>
      <c r="AF115" s="3" t="n">
        <v>106</v>
      </c>
      <c r="AG115" s="3"/>
      <c r="AH115" s="4"/>
    </row>
    <row r="116" customFormat="false" ht="14.4" hidden="false" customHeight="false" outlineLevel="0" collapsed="false">
      <c r="A116" s="6" t="s">
        <v>290</v>
      </c>
      <c r="B116" s="3" t="n">
        <v>78</v>
      </c>
      <c r="C116" s="3" t="n">
        <v>8660655</v>
      </c>
      <c r="D116" s="3" t="n">
        <v>78</v>
      </c>
      <c r="E116" s="3" t="s">
        <v>293</v>
      </c>
      <c r="F116" s="3" t="s">
        <v>124</v>
      </c>
      <c r="G116" s="3" t="s">
        <v>294</v>
      </c>
      <c r="H116" s="3" t="s">
        <v>25</v>
      </c>
      <c r="I116" s="4" t="n">
        <v>0.381666666666667</v>
      </c>
      <c r="J116" s="4" t="n">
        <v>0.58525462962963</v>
      </c>
      <c r="K116" s="4" t="n">
        <f aca="false">J116-I116</f>
        <v>0.203587962962963</v>
      </c>
      <c r="L116" s="3"/>
      <c r="M116" s="3" t="s">
        <v>26</v>
      </c>
      <c r="N116" s="3" t="s">
        <v>295</v>
      </c>
      <c r="O116" s="3"/>
      <c r="P116" s="3" t="n">
        <v>6</v>
      </c>
      <c r="Q116" s="3" t="n">
        <v>101</v>
      </c>
      <c r="R116" s="4" t="n">
        <v>0</v>
      </c>
      <c r="S116" s="3"/>
      <c r="T116" s="3" t="n">
        <v>102</v>
      </c>
      <c r="U116" s="4" t="n">
        <v>0.0040625</v>
      </c>
      <c r="V116" s="3"/>
      <c r="W116" s="3" t="n">
        <v>103</v>
      </c>
      <c r="X116" s="4" t="n">
        <v>0.0040625</v>
      </c>
      <c r="Y116" s="3"/>
      <c r="Z116" s="3" t="n">
        <v>104</v>
      </c>
      <c r="AA116" s="4" t="n">
        <v>0.018900462962963</v>
      </c>
      <c r="AB116" s="4" t="n">
        <f aca="false">AA116-X116</f>
        <v>0.014837962962963</v>
      </c>
      <c r="AC116" s="3" t="n">
        <v>105</v>
      </c>
      <c r="AD116" s="3"/>
      <c r="AE116" s="3"/>
      <c r="AF116" s="3" t="n">
        <v>106</v>
      </c>
      <c r="AG116" s="3"/>
      <c r="AH116" s="4"/>
    </row>
    <row r="117" customFormat="false" ht="14.4" hidden="false" customHeight="false" outlineLevel="0" collapsed="false">
      <c r="A117" s="6" t="s">
        <v>290</v>
      </c>
      <c r="B117" s="3" t="n">
        <v>153</v>
      </c>
      <c r="C117" s="3" t="n">
        <v>8660824</v>
      </c>
      <c r="D117" s="3" t="n">
        <v>153</v>
      </c>
      <c r="E117" s="3" t="s">
        <v>296</v>
      </c>
      <c r="F117" s="3" t="s">
        <v>53</v>
      </c>
      <c r="G117" s="3"/>
      <c r="H117" s="3" t="s">
        <v>25</v>
      </c>
      <c r="I117" s="4" t="n">
        <v>0.41787037037037</v>
      </c>
      <c r="J117" s="4" t="n">
        <v>0.610381944444445</v>
      </c>
      <c r="K117" s="4" t="n">
        <f aca="false">J117-I117</f>
        <v>0.192511574074074</v>
      </c>
      <c r="L117" s="3"/>
      <c r="M117" s="3" t="s">
        <v>26</v>
      </c>
      <c r="N117" s="3" t="s">
        <v>297</v>
      </c>
      <c r="O117" s="3"/>
      <c r="P117" s="3" t="n">
        <v>6</v>
      </c>
      <c r="Q117" s="3" t="n">
        <v>101</v>
      </c>
      <c r="R117" s="3"/>
      <c r="S117" s="3"/>
      <c r="T117" s="3" t="n">
        <v>102</v>
      </c>
      <c r="U117" s="3"/>
      <c r="V117" s="3"/>
      <c r="W117" s="3" t="n">
        <v>103</v>
      </c>
      <c r="X117" s="4" t="n">
        <v>0.0891898148148148</v>
      </c>
      <c r="Y117" s="3"/>
      <c r="Z117" s="3" t="n">
        <v>104</v>
      </c>
      <c r="AA117" s="4" t="n">
        <v>0.0978703703703704</v>
      </c>
      <c r="AB117" s="4" t="n">
        <f aca="false">AA117-X117</f>
        <v>0.00868055555555556</v>
      </c>
      <c r="AC117" s="3" t="n">
        <v>105</v>
      </c>
      <c r="AD117" s="4" t="n">
        <v>0.0978703703703704</v>
      </c>
      <c r="AE117" s="3"/>
      <c r="AF117" s="3" t="n">
        <v>106</v>
      </c>
      <c r="AG117" s="4" t="n">
        <v>0.109386574074074</v>
      </c>
      <c r="AH117" s="4" t="n">
        <f aca="false">AG117-AD117</f>
        <v>0.0115162037037037</v>
      </c>
    </row>
    <row r="118" customFormat="false" ht="14.4" hidden="false" customHeight="false" outlineLevel="0" collapsed="false">
      <c r="A118" s="6" t="s">
        <v>290</v>
      </c>
      <c r="B118" s="3" t="n">
        <v>204</v>
      </c>
      <c r="C118" s="3" t="n">
        <v>8660728</v>
      </c>
      <c r="D118" s="3"/>
      <c r="E118" s="3" t="s">
        <v>298</v>
      </c>
      <c r="F118" s="3" t="s">
        <v>53</v>
      </c>
      <c r="G118" s="3"/>
      <c r="H118" s="3" t="s">
        <v>25</v>
      </c>
      <c r="I118" s="4" t="n">
        <v>0.382789351851852</v>
      </c>
      <c r="J118" s="4" t="n">
        <v>0.616076388888889</v>
      </c>
      <c r="K118" s="4" t="n">
        <f aca="false">J118-I118</f>
        <v>0.233287037037037</v>
      </c>
      <c r="L118" s="3"/>
      <c r="M118" s="3" t="s">
        <v>26</v>
      </c>
      <c r="N118" s="3" t="s">
        <v>295</v>
      </c>
      <c r="O118" s="3"/>
      <c r="P118" s="3" t="n">
        <v>6</v>
      </c>
      <c r="Q118" s="3" t="n">
        <v>101</v>
      </c>
      <c r="R118" s="4" t="n">
        <v>0</v>
      </c>
      <c r="S118" s="3"/>
      <c r="T118" s="3" t="n">
        <v>102</v>
      </c>
      <c r="U118" s="4" t="n">
        <v>0.00626157407407407</v>
      </c>
      <c r="V118" s="3"/>
      <c r="W118" s="3" t="n">
        <v>103</v>
      </c>
      <c r="X118" s="4" t="n">
        <v>0.00626157407407407</v>
      </c>
      <c r="Y118" s="3"/>
      <c r="Z118" s="3" t="n">
        <v>104</v>
      </c>
      <c r="AA118" s="4" t="n">
        <v>0.0258333333333333</v>
      </c>
      <c r="AB118" s="4" t="n">
        <f aca="false">AA118-X118</f>
        <v>0.0195717592592593</v>
      </c>
      <c r="AC118" s="3" t="n">
        <v>105</v>
      </c>
      <c r="AD118" s="3"/>
      <c r="AE118" s="3"/>
      <c r="AF118" s="3" t="n">
        <v>106</v>
      </c>
      <c r="AG118" s="3"/>
      <c r="AH118" s="4"/>
    </row>
    <row r="119" customFormat="false" ht="14.4" hidden="false" customHeight="false" outlineLevel="0" collapsed="false">
      <c r="A119" s="6" t="s">
        <v>290</v>
      </c>
      <c r="B119" s="3" t="n">
        <v>103</v>
      </c>
      <c r="C119" s="3" t="n">
        <v>8660666</v>
      </c>
      <c r="D119" s="3" t="n">
        <v>103</v>
      </c>
      <c r="E119" s="3" t="s">
        <v>299</v>
      </c>
      <c r="F119" s="3" t="s">
        <v>53</v>
      </c>
      <c r="G119" s="3"/>
      <c r="H119" s="3" t="s">
        <v>25</v>
      </c>
      <c r="I119" s="4" t="n">
        <v>0.382824074074074</v>
      </c>
      <c r="J119" s="4" t="n">
        <v>0.616111111111111</v>
      </c>
      <c r="K119" s="4" t="n">
        <f aca="false">J119-I119</f>
        <v>0.233287037037037</v>
      </c>
      <c r="L119" s="3"/>
      <c r="M119" s="3" t="s">
        <v>26</v>
      </c>
      <c r="N119" s="3" t="s">
        <v>295</v>
      </c>
      <c r="O119" s="3"/>
      <c r="P119" s="3" t="n">
        <v>6</v>
      </c>
      <c r="Q119" s="3" t="n">
        <v>101</v>
      </c>
      <c r="R119" s="4" t="n">
        <v>0</v>
      </c>
      <c r="S119" s="3"/>
      <c r="T119" s="3" t="n">
        <v>102</v>
      </c>
      <c r="U119" s="4" t="n">
        <v>0.00627314814814815</v>
      </c>
      <c r="V119" s="3"/>
      <c r="W119" s="3" t="n">
        <v>103</v>
      </c>
      <c r="X119" s="4" t="n">
        <v>0.00627314814814815</v>
      </c>
      <c r="Y119" s="3"/>
      <c r="Z119" s="3" t="n">
        <v>104</v>
      </c>
      <c r="AA119" s="4" t="n">
        <v>0.0258449074074074</v>
      </c>
      <c r="AB119" s="4" t="n">
        <f aca="false">AA119-X119</f>
        <v>0.0195717592592593</v>
      </c>
      <c r="AC119" s="3" t="n">
        <v>105</v>
      </c>
      <c r="AD119" s="3"/>
      <c r="AE119" s="3"/>
      <c r="AF119" s="3" t="n">
        <v>106</v>
      </c>
      <c r="AG119" s="3"/>
      <c r="AH119" s="4"/>
    </row>
    <row r="120" customFormat="false" ht="14.4" hidden="false" customHeight="false" outlineLevel="0" collapsed="false">
      <c r="A120" s="6" t="s">
        <v>290</v>
      </c>
      <c r="B120" s="3" t="n">
        <v>95</v>
      </c>
      <c r="C120" s="3" t="n">
        <v>8660749</v>
      </c>
      <c r="D120" s="3" t="n">
        <v>95</v>
      </c>
      <c r="E120" s="3" t="s">
        <v>300</v>
      </c>
      <c r="F120" s="3" t="s">
        <v>53</v>
      </c>
      <c r="G120" s="3"/>
      <c r="H120" s="3" t="s">
        <v>25</v>
      </c>
      <c r="I120" s="4" t="n">
        <v>0.3878125</v>
      </c>
      <c r="J120" s="4" t="n">
        <v>0.603483796296296</v>
      </c>
      <c r="K120" s="4" t="n">
        <f aca="false">J120-I120</f>
        <v>0.215671296296296</v>
      </c>
      <c r="L120" s="3"/>
      <c r="M120" s="3" t="s">
        <v>26</v>
      </c>
      <c r="N120" s="3" t="s">
        <v>301</v>
      </c>
      <c r="O120" s="3"/>
      <c r="P120" s="3" t="n">
        <v>6</v>
      </c>
      <c r="Q120" s="3" t="n">
        <v>101</v>
      </c>
      <c r="R120" s="3"/>
      <c r="S120" s="3"/>
      <c r="T120" s="3" t="n">
        <v>102</v>
      </c>
      <c r="U120" s="4" t="n">
        <v>0.0270023148148148</v>
      </c>
      <c r="V120" s="3"/>
      <c r="W120" s="3" t="n">
        <v>103</v>
      </c>
      <c r="X120" s="4" t="n">
        <v>0.0270023148148148</v>
      </c>
      <c r="Y120" s="3"/>
      <c r="Z120" s="3" t="n">
        <v>104</v>
      </c>
      <c r="AA120" s="4" t="n">
        <v>0.0382638888888889</v>
      </c>
      <c r="AB120" s="4" t="n">
        <f aca="false">AA120-X120</f>
        <v>0.0112615740740741</v>
      </c>
      <c r="AC120" s="3" t="n">
        <v>105</v>
      </c>
      <c r="AD120" s="3"/>
      <c r="AE120" s="3"/>
      <c r="AF120" s="3" t="n">
        <v>106</v>
      </c>
      <c r="AG120" s="3"/>
      <c r="AH120" s="4"/>
    </row>
    <row r="121" customFormat="false" ht="14.4" hidden="false" customHeight="false" outlineLevel="0" collapsed="false">
      <c r="A121" s="6" t="s">
        <v>290</v>
      </c>
      <c r="B121" s="3" t="n">
        <v>52</v>
      </c>
      <c r="C121" s="3" t="n">
        <v>8660887</v>
      </c>
      <c r="D121" s="3" t="n">
        <v>52</v>
      </c>
      <c r="E121" s="3" t="s">
        <v>302</v>
      </c>
      <c r="F121" s="3" t="s">
        <v>38</v>
      </c>
      <c r="G121" s="3" t="s">
        <v>303</v>
      </c>
      <c r="H121" s="3" t="s">
        <v>25</v>
      </c>
      <c r="I121" s="4" t="n">
        <v>0.398449074074074</v>
      </c>
      <c r="J121" s="3"/>
      <c r="K121" s="4"/>
      <c r="L121" s="3"/>
      <c r="M121" s="3" t="s">
        <v>26</v>
      </c>
      <c r="N121" s="3" t="s">
        <v>304</v>
      </c>
      <c r="O121" s="3"/>
      <c r="P121" s="3" t="n">
        <v>6</v>
      </c>
      <c r="Q121" s="3" t="n">
        <v>101</v>
      </c>
      <c r="R121" s="4" t="n">
        <v>0</v>
      </c>
      <c r="S121" s="3"/>
      <c r="T121" s="3" t="n">
        <v>102</v>
      </c>
      <c r="U121" s="4" t="n">
        <v>0.00408564814814815</v>
      </c>
      <c r="V121" s="3"/>
      <c r="W121" s="3" t="n">
        <v>103</v>
      </c>
      <c r="X121" s="4" t="n">
        <v>0.00408564814814815</v>
      </c>
      <c r="Y121" s="3"/>
      <c r="Z121" s="3" t="n">
        <v>104</v>
      </c>
      <c r="AA121" s="4" t="n">
        <v>0.0191898148148148</v>
      </c>
      <c r="AB121" s="4" t="n">
        <f aca="false">AA121-X121</f>
        <v>0.0151041666666667</v>
      </c>
      <c r="AC121" s="3" t="n">
        <v>105</v>
      </c>
      <c r="AD121" s="3"/>
      <c r="AE121" s="3"/>
      <c r="AF121" s="3" t="n">
        <v>106</v>
      </c>
      <c r="AG121" s="3"/>
      <c r="AH121" s="4"/>
    </row>
    <row r="122" customFormat="false" ht="14.4" hidden="false" customHeight="false" outlineLevel="0" collapsed="false">
      <c r="A122" s="6" t="s">
        <v>290</v>
      </c>
      <c r="B122" s="3" t="n">
        <v>206</v>
      </c>
      <c r="C122" s="3" t="n">
        <v>8660705</v>
      </c>
      <c r="D122" s="3"/>
      <c r="E122" s="3" t="s">
        <v>305</v>
      </c>
      <c r="F122" s="3" t="s">
        <v>53</v>
      </c>
      <c r="G122" s="3" t="s">
        <v>168</v>
      </c>
      <c r="H122" s="3" t="s">
        <v>25</v>
      </c>
      <c r="I122" s="4" t="n">
        <v>0.381203703703704</v>
      </c>
      <c r="J122" s="3"/>
      <c r="K122" s="4"/>
      <c r="L122" s="3"/>
      <c r="M122" s="3" t="s">
        <v>26</v>
      </c>
      <c r="N122" s="3" t="s">
        <v>304</v>
      </c>
      <c r="O122" s="3"/>
      <c r="P122" s="3" t="n">
        <v>6</v>
      </c>
      <c r="Q122" s="3" t="n">
        <v>101</v>
      </c>
      <c r="R122" s="4" t="n">
        <v>0</v>
      </c>
      <c r="S122" s="3"/>
      <c r="T122" s="3" t="n">
        <v>102</v>
      </c>
      <c r="U122" s="4" t="n">
        <v>0.0025462962962963</v>
      </c>
      <c r="V122" s="3"/>
      <c r="W122" s="3" t="n">
        <v>103</v>
      </c>
      <c r="X122" s="3"/>
      <c r="Y122" s="3"/>
      <c r="Z122" s="3" t="n">
        <v>104</v>
      </c>
      <c r="AA122" s="3"/>
      <c r="AB122" s="4" t="n">
        <f aca="false">AA122-X122</f>
        <v>0</v>
      </c>
      <c r="AC122" s="3" t="n">
        <v>105</v>
      </c>
      <c r="AD122" s="3"/>
      <c r="AE122" s="3"/>
      <c r="AF122" s="3" t="n">
        <v>106</v>
      </c>
      <c r="AG122" s="3"/>
      <c r="AH1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2" activeCellId="0" sqref="A62"/>
    </sheetView>
  </sheetViews>
  <sheetFormatPr defaultColWidth="8.96875" defaultRowHeight="14.4" zeroHeight="false" outlineLevelRow="0" outlineLevelCol="0"/>
  <cols>
    <col collapsed="false" customWidth="false" hidden="true" outlineLevel="0" max="4" min="3" style="0" width="8.97"/>
    <col collapsed="false" customWidth="true" hidden="false" outlineLevel="0" max="5" min="5" style="0" width="26.44"/>
    <col collapsed="false" customWidth="true" hidden="false" outlineLevel="0" max="7" min="7" style="0" width="27.44"/>
    <col collapsed="false" customWidth="false" hidden="true" outlineLevel="0" max="11" min="8" style="0" width="8.97"/>
    <col collapsed="false" customWidth="true" hidden="false" outlineLevel="0" max="12" min="12" style="0" width="13.77"/>
    <col collapsed="false" customWidth="false" hidden="true" outlineLevel="0" max="21" min="14" style="0" width="8.97"/>
    <col collapsed="false" customWidth="true" hidden="false" outlineLevel="0" max="22" min="22" style="0" width="11.44"/>
    <col collapsed="false" customWidth="false" hidden="true" outlineLevel="0" max="28" min="23" style="0" width="8.97"/>
    <col collapsed="false" customWidth="true" hidden="false" outlineLevel="0" max="29" min="29" style="0" width="11.44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0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6</v>
      </c>
      <c r="V1" s="1" t="s">
        <v>19</v>
      </c>
      <c r="W1" s="1" t="s">
        <v>18</v>
      </c>
      <c r="X1" s="1" t="s">
        <v>16</v>
      </c>
      <c r="Y1" s="1" t="s">
        <v>17</v>
      </c>
      <c r="Z1" s="1" t="s">
        <v>18</v>
      </c>
      <c r="AA1" s="1" t="s">
        <v>16</v>
      </c>
      <c r="AB1" s="1" t="s">
        <v>17</v>
      </c>
      <c r="AC1" s="1" t="s">
        <v>21</v>
      </c>
    </row>
    <row r="2" customFormat="false" ht="14.4" hidden="false" customHeight="false" outlineLevel="0" collapsed="false">
      <c r="A2" s="3" t="n">
        <v>1</v>
      </c>
      <c r="B2" s="3" t="n">
        <v>268</v>
      </c>
      <c r="C2" s="3" t="n">
        <v>8660740</v>
      </c>
      <c r="D2" s="3"/>
      <c r="E2" s="3" t="s">
        <v>307</v>
      </c>
      <c r="F2" s="3" t="s">
        <v>53</v>
      </c>
      <c r="G2" s="3"/>
      <c r="H2" s="3"/>
      <c r="I2" s="3" t="s">
        <v>308</v>
      </c>
      <c r="J2" s="4" t="n">
        <v>0.411354166666667</v>
      </c>
      <c r="K2" s="4" t="n">
        <v>0.531655092592593</v>
      </c>
      <c r="L2" s="4" t="n">
        <f aca="false">K2-J2</f>
        <v>0.120300925925926</v>
      </c>
      <c r="M2" s="4" t="n">
        <v>0.00998842592592593</v>
      </c>
      <c r="N2" s="3" t="s">
        <v>26</v>
      </c>
      <c r="O2" s="3"/>
      <c r="P2" s="3"/>
      <c r="Q2" s="3" t="n">
        <v>4</v>
      </c>
      <c r="R2" s="3" t="n">
        <v>101</v>
      </c>
      <c r="S2" s="4" t="n">
        <v>0</v>
      </c>
      <c r="T2" s="3"/>
      <c r="U2" s="3" t="n">
        <v>102</v>
      </c>
      <c r="V2" s="4" t="n">
        <v>0.00230324074074074</v>
      </c>
      <c r="W2" s="3"/>
      <c r="X2" s="3" t="n">
        <v>105</v>
      </c>
      <c r="Y2" s="4" t="n">
        <v>0.00230324074074074</v>
      </c>
      <c r="Z2" s="3"/>
      <c r="AA2" s="3" t="n">
        <v>106</v>
      </c>
      <c r="AB2" s="4" t="n">
        <v>0.00998842592592593</v>
      </c>
      <c r="AC2" s="4" t="n">
        <f aca="false">AB2-Y2</f>
        <v>0.00768518518518519</v>
      </c>
      <c r="AD2" s="5"/>
    </row>
    <row r="3" customFormat="false" ht="14.4" hidden="false" customHeight="false" outlineLevel="0" collapsed="false">
      <c r="A3" s="3" t="n">
        <v>2</v>
      </c>
      <c r="B3" s="3" t="n">
        <v>108</v>
      </c>
      <c r="C3" s="3" t="n">
        <v>8660832</v>
      </c>
      <c r="D3" s="3" t="n">
        <v>108</v>
      </c>
      <c r="E3" s="3" t="s">
        <v>309</v>
      </c>
      <c r="F3" s="3" t="s">
        <v>310</v>
      </c>
      <c r="G3" s="3" t="s">
        <v>311</v>
      </c>
      <c r="H3" s="3"/>
      <c r="I3" s="3" t="s">
        <v>308</v>
      </c>
      <c r="J3" s="4" t="n">
        <v>0.381701388888889</v>
      </c>
      <c r="K3" s="4" t="n">
        <v>0.459247685185185</v>
      </c>
      <c r="L3" s="4" t="n">
        <f aca="false">K3-J3</f>
        <v>0.0775462962962963</v>
      </c>
      <c r="M3" s="4" t="n">
        <v>0.0104976851851852</v>
      </c>
      <c r="N3" s="3" t="s">
        <v>26</v>
      </c>
      <c r="O3" s="3"/>
      <c r="P3" s="3" t="s">
        <v>312</v>
      </c>
      <c r="Q3" s="3" t="n">
        <v>4</v>
      </c>
      <c r="R3" s="3" t="n">
        <v>101</v>
      </c>
      <c r="S3" s="4" t="n">
        <v>0</v>
      </c>
      <c r="T3" s="3"/>
      <c r="U3" s="3" t="n">
        <v>102</v>
      </c>
      <c r="V3" s="4" t="n">
        <v>0.00261574074074074</v>
      </c>
      <c r="W3" s="3"/>
      <c r="X3" s="3" t="n">
        <v>105</v>
      </c>
      <c r="Y3" s="4" t="n">
        <v>0.00261574074074074</v>
      </c>
      <c r="Z3" s="3"/>
      <c r="AA3" s="3" t="n">
        <v>106</v>
      </c>
      <c r="AB3" s="4" t="n">
        <v>0.0104976851851852</v>
      </c>
      <c r="AC3" s="4" t="n">
        <f aca="false">AB3-Y3</f>
        <v>0.00788194444444445</v>
      </c>
    </row>
    <row r="4" customFormat="false" ht="14.4" hidden="false" customHeight="false" outlineLevel="0" collapsed="false">
      <c r="A4" s="3" t="n">
        <v>3</v>
      </c>
      <c r="B4" s="3" t="n">
        <v>233</v>
      </c>
      <c r="C4" s="3" t="n">
        <v>8660838</v>
      </c>
      <c r="D4" s="3" t="n">
        <v>184</v>
      </c>
      <c r="E4" s="3" t="s">
        <v>313</v>
      </c>
      <c r="F4" s="3" t="s">
        <v>38</v>
      </c>
      <c r="G4" s="3"/>
      <c r="H4" s="3"/>
      <c r="I4" s="3" t="s">
        <v>308</v>
      </c>
      <c r="J4" s="4" t="n">
        <v>0.386215277777778</v>
      </c>
      <c r="K4" s="4" t="n">
        <v>0.554166666666667</v>
      </c>
      <c r="L4" s="4" t="n">
        <f aca="false">K4-J4</f>
        <v>0.167951388888889</v>
      </c>
      <c r="M4" s="4" t="n">
        <v>0.0119444444444444</v>
      </c>
      <c r="N4" s="3" t="s">
        <v>26</v>
      </c>
      <c r="O4" s="3"/>
      <c r="P4" s="3" t="s">
        <v>314</v>
      </c>
      <c r="Q4" s="3" t="n">
        <v>4</v>
      </c>
      <c r="R4" s="3" t="n">
        <v>101</v>
      </c>
      <c r="S4" s="4" t="n">
        <v>0</v>
      </c>
      <c r="T4" s="3"/>
      <c r="U4" s="3" t="n">
        <v>102</v>
      </c>
      <c r="V4" s="4" t="n">
        <v>0.00234953703703704</v>
      </c>
      <c r="W4" s="3"/>
      <c r="X4" s="3" t="n">
        <v>105</v>
      </c>
      <c r="Y4" s="4" t="n">
        <v>0.00234953703703704</v>
      </c>
      <c r="Z4" s="3"/>
      <c r="AA4" s="3" t="n">
        <v>106</v>
      </c>
      <c r="AB4" s="4" t="n">
        <v>0.0119444444444444</v>
      </c>
      <c r="AC4" s="4" t="n">
        <f aca="false">AB4-Y4</f>
        <v>0.00959490740740741</v>
      </c>
    </row>
    <row r="5" customFormat="false" ht="14.4" hidden="false" customHeight="false" outlineLevel="0" collapsed="false">
      <c r="A5" s="3" t="n">
        <v>4</v>
      </c>
      <c r="B5" s="3" t="n">
        <v>266</v>
      </c>
      <c r="C5" s="3" t="n">
        <v>8660823</v>
      </c>
      <c r="D5" s="3"/>
      <c r="E5" s="3" t="s">
        <v>315</v>
      </c>
      <c r="F5" s="3" t="s">
        <v>23</v>
      </c>
      <c r="G5" s="3"/>
      <c r="H5" s="3"/>
      <c r="I5" s="3" t="s">
        <v>308</v>
      </c>
      <c r="J5" s="4" t="n">
        <v>0.411412037037037</v>
      </c>
      <c r="K5" s="4" t="n">
        <v>0.539988425925926</v>
      </c>
      <c r="L5" s="4" t="n">
        <f aca="false">K5-J5</f>
        <v>0.128576388888889</v>
      </c>
      <c r="M5" s="4" t="n">
        <v>0.0128587962962963</v>
      </c>
      <c r="N5" s="3" t="s">
        <v>26</v>
      </c>
      <c r="O5" s="3"/>
      <c r="P5" s="3" t="s">
        <v>316</v>
      </c>
      <c r="Q5" s="3" t="n">
        <v>4</v>
      </c>
      <c r="R5" s="3" t="n">
        <v>101</v>
      </c>
      <c r="S5" s="4" t="n">
        <v>0</v>
      </c>
      <c r="T5" s="3"/>
      <c r="U5" s="3" t="n">
        <v>102</v>
      </c>
      <c r="V5" s="4" t="n">
        <v>0.0024537037037037</v>
      </c>
      <c r="W5" s="3"/>
      <c r="X5" s="3" t="n">
        <v>105</v>
      </c>
      <c r="Y5" s="4" t="n">
        <v>0.0024537037037037</v>
      </c>
      <c r="Z5" s="3"/>
      <c r="AA5" s="3" t="n">
        <v>106</v>
      </c>
      <c r="AB5" s="4" t="n">
        <v>0.0128587962962963</v>
      </c>
      <c r="AC5" s="4" t="n">
        <f aca="false">AB5-Y5</f>
        <v>0.0104050925925926</v>
      </c>
    </row>
    <row r="6" customFormat="false" ht="14.4" hidden="false" customHeight="false" outlineLevel="0" collapsed="false">
      <c r="A6" s="3" t="n">
        <v>5</v>
      </c>
      <c r="B6" s="3" t="n">
        <v>145</v>
      </c>
      <c r="C6" s="3" t="n">
        <v>8660640</v>
      </c>
      <c r="D6" s="3" t="n">
        <v>145</v>
      </c>
      <c r="E6" s="3" t="s">
        <v>317</v>
      </c>
      <c r="F6" s="3" t="s">
        <v>53</v>
      </c>
      <c r="G6" s="3"/>
      <c r="H6" s="3"/>
      <c r="I6" s="3" t="s">
        <v>308</v>
      </c>
      <c r="J6" s="4" t="n">
        <v>0.396053240740741</v>
      </c>
      <c r="K6" s="4" t="n">
        <v>0.504641203703704</v>
      </c>
      <c r="L6" s="4" t="n">
        <f aca="false">K6-J6</f>
        <v>0.108587962962963</v>
      </c>
      <c r="M6" s="4" t="n">
        <v>0.0129166666666667</v>
      </c>
      <c r="N6" s="3" t="s">
        <v>26</v>
      </c>
      <c r="O6" s="3"/>
      <c r="P6" s="3" t="s">
        <v>318</v>
      </c>
      <c r="Q6" s="3" t="n">
        <v>4</v>
      </c>
      <c r="R6" s="3" t="n">
        <v>101</v>
      </c>
      <c r="S6" s="4" t="n">
        <v>0</v>
      </c>
      <c r="T6" s="3"/>
      <c r="U6" s="3" t="n">
        <v>102</v>
      </c>
      <c r="V6" s="4" t="n">
        <v>0.00238425925925926</v>
      </c>
      <c r="W6" s="3"/>
      <c r="X6" s="3" t="n">
        <v>105</v>
      </c>
      <c r="Y6" s="4" t="n">
        <v>0.00238425925925926</v>
      </c>
      <c r="Z6" s="3"/>
      <c r="AA6" s="3" t="n">
        <v>106</v>
      </c>
      <c r="AB6" s="4" t="n">
        <v>0.0129166666666667</v>
      </c>
      <c r="AC6" s="4" t="n">
        <f aca="false">AB6-Y6</f>
        <v>0.0105324074074074</v>
      </c>
    </row>
    <row r="7" customFormat="false" ht="14.4" hidden="false" customHeight="false" outlineLevel="0" collapsed="false">
      <c r="A7" s="3" t="n">
        <v>6</v>
      </c>
      <c r="B7" s="3" t="n">
        <v>168</v>
      </c>
      <c r="C7" s="3" t="n">
        <v>8660773</v>
      </c>
      <c r="D7" s="3" t="n">
        <v>168</v>
      </c>
      <c r="E7" s="3" t="s">
        <v>319</v>
      </c>
      <c r="F7" s="3" t="s">
        <v>23</v>
      </c>
      <c r="G7" s="3"/>
      <c r="H7" s="3"/>
      <c r="I7" s="3" t="s">
        <v>308</v>
      </c>
      <c r="J7" s="4" t="n">
        <v>0.392893518518519</v>
      </c>
      <c r="K7" s="4" t="n">
        <v>0.494490740740741</v>
      </c>
      <c r="L7" s="4" t="n">
        <f aca="false">K7-J7</f>
        <v>0.101597222222222</v>
      </c>
      <c r="M7" s="4" t="n">
        <v>0.0129513888888889</v>
      </c>
      <c r="N7" s="3" t="s">
        <v>26</v>
      </c>
      <c r="O7" s="3"/>
      <c r="P7" s="3" t="s">
        <v>320</v>
      </c>
      <c r="Q7" s="3" t="n">
        <v>4</v>
      </c>
      <c r="R7" s="3" t="n">
        <v>101</v>
      </c>
      <c r="S7" s="4" t="n">
        <v>0</v>
      </c>
      <c r="T7" s="3"/>
      <c r="U7" s="3" t="n">
        <v>102</v>
      </c>
      <c r="V7" s="4" t="n">
        <v>0.00271990740740741</v>
      </c>
      <c r="W7" s="3"/>
      <c r="X7" s="3" t="n">
        <v>105</v>
      </c>
      <c r="Y7" s="4" t="n">
        <v>0.00271990740740741</v>
      </c>
      <c r="Z7" s="3"/>
      <c r="AA7" s="3" t="n">
        <v>106</v>
      </c>
      <c r="AB7" s="4" t="n">
        <v>0.0129513888888889</v>
      </c>
      <c r="AC7" s="4" t="n">
        <f aca="false">AB7-Y7</f>
        <v>0.0102314814814815</v>
      </c>
    </row>
    <row r="8" customFormat="false" ht="14.4" hidden="false" customHeight="false" outlineLevel="0" collapsed="false">
      <c r="A8" s="3" t="n">
        <v>7</v>
      </c>
      <c r="B8" s="3" t="n">
        <v>270</v>
      </c>
      <c r="C8" s="3" t="n">
        <v>8660712</v>
      </c>
      <c r="D8" s="3"/>
      <c r="E8" s="3" t="s">
        <v>321</v>
      </c>
      <c r="F8" s="3" t="s">
        <v>310</v>
      </c>
      <c r="G8" s="3"/>
      <c r="H8" s="3"/>
      <c r="I8" s="3" t="s">
        <v>308</v>
      </c>
      <c r="J8" s="4" t="n">
        <v>0.411226851851852</v>
      </c>
      <c r="K8" s="4" t="n">
        <v>0.541597222222222</v>
      </c>
      <c r="L8" s="4" t="n">
        <f aca="false">K8-J8</f>
        <v>0.13037037037037</v>
      </c>
      <c r="M8" s="4" t="n">
        <v>0.0134953703703704</v>
      </c>
      <c r="N8" s="3" t="s">
        <v>26</v>
      </c>
      <c r="O8" s="3"/>
      <c r="P8" s="3" t="s">
        <v>322</v>
      </c>
      <c r="Q8" s="3" t="n">
        <v>4</v>
      </c>
      <c r="R8" s="3" t="n">
        <v>101</v>
      </c>
      <c r="S8" s="4" t="n">
        <v>0</v>
      </c>
      <c r="T8" s="3"/>
      <c r="U8" s="3" t="n">
        <v>102</v>
      </c>
      <c r="V8" s="4" t="n">
        <v>0.00282407407407407</v>
      </c>
      <c r="W8" s="3"/>
      <c r="X8" s="3" t="n">
        <v>105</v>
      </c>
      <c r="Y8" s="4" t="n">
        <v>0.00282407407407407</v>
      </c>
      <c r="Z8" s="3"/>
      <c r="AA8" s="3" t="n">
        <v>106</v>
      </c>
      <c r="AB8" s="4" t="n">
        <v>0.0134953703703704</v>
      </c>
      <c r="AC8" s="4" t="n">
        <f aca="false">AB8-Y8</f>
        <v>0.0106712962962963</v>
      </c>
    </row>
    <row r="9" customFormat="false" ht="14.4" hidden="false" customHeight="false" outlineLevel="0" collapsed="false">
      <c r="A9" s="3" t="n">
        <v>8</v>
      </c>
      <c r="B9" s="3" t="n">
        <v>192</v>
      </c>
      <c r="C9" s="3" t="n">
        <v>8660711</v>
      </c>
      <c r="D9" s="3"/>
      <c r="E9" s="3" t="s">
        <v>323</v>
      </c>
      <c r="F9" s="3" t="s">
        <v>53</v>
      </c>
      <c r="G9" s="3"/>
      <c r="H9" s="3"/>
      <c r="I9" s="3" t="s">
        <v>308</v>
      </c>
      <c r="J9" s="4" t="n">
        <v>0.402581018518519</v>
      </c>
      <c r="K9" s="4" t="n">
        <v>0.501689814814815</v>
      </c>
      <c r="L9" s="4" t="n">
        <f aca="false">K9-J9</f>
        <v>0.0991087962962963</v>
      </c>
      <c r="M9" s="4" t="n">
        <v>0.0135763888888889</v>
      </c>
      <c r="N9" s="3" t="s">
        <v>26</v>
      </c>
      <c r="O9" s="3"/>
      <c r="P9" s="3" t="s">
        <v>324</v>
      </c>
      <c r="Q9" s="3" t="n">
        <v>4</v>
      </c>
      <c r="R9" s="3" t="n">
        <v>101</v>
      </c>
      <c r="S9" s="4" t="n">
        <v>0</v>
      </c>
      <c r="T9" s="3"/>
      <c r="U9" s="3" t="n">
        <v>102</v>
      </c>
      <c r="V9" s="4" t="n">
        <v>0.00305555555555556</v>
      </c>
      <c r="W9" s="3"/>
      <c r="X9" s="3" t="n">
        <v>105</v>
      </c>
      <c r="Y9" s="4" t="n">
        <v>0.00305555555555556</v>
      </c>
      <c r="Z9" s="3"/>
      <c r="AA9" s="3" t="n">
        <v>106</v>
      </c>
      <c r="AB9" s="4" t="n">
        <v>0.0135763888888889</v>
      </c>
      <c r="AC9" s="4" t="n">
        <f aca="false">AB9-Y9</f>
        <v>0.0105208333333333</v>
      </c>
    </row>
    <row r="10" customFormat="false" ht="14.4" hidden="false" customHeight="false" outlineLevel="0" collapsed="false">
      <c r="A10" s="3" t="n">
        <v>9</v>
      </c>
      <c r="B10" s="3" t="n">
        <v>154</v>
      </c>
      <c r="C10" s="3" t="n">
        <v>8660766</v>
      </c>
      <c r="D10" s="3" t="n">
        <v>154</v>
      </c>
      <c r="E10" s="3" t="s">
        <v>325</v>
      </c>
      <c r="F10" s="3" t="s">
        <v>23</v>
      </c>
      <c r="G10" s="3"/>
      <c r="H10" s="3"/>
      <c r="I10" s="3" t="s">
        <v>308</v>
      </c>
      <c r="J10" s="4" t="n">
        <v>0.39275462962963</v>
      </c>
      <c r="K10" s="4" t="n">
        <v>0.494467592592593</v>
      </c>
      <c r="L10" s="4" t="n">
        <f aca="false">K10-J10</f>
        <v>0.101712962962963</v>
      </c>
      <c r="M10" s="4" t="n">
        <v>0.0136921296296296</v>
      </c>
      <c r="N10" s="3" t="s">
        <v>26</v>
      </c>
      <c r="O10" s="3"/>
      <c r="P10" s="3" t="s">
        <v>326</v>
      </c>
      <c r="Q10" s="3" t="n">
        <v>4</v>
      </c>
      <c r="R10" s="3" t="n">
        <v>101</v>
      </c>
      <c r="S10" s="4" t="n">
        <v>0</v>
      </c>
      <c r="T10" s="3"/>
      <c r="U10" s="3" t="n">
        <v>102</v>
      </c>
      <c r="V10" s="4" t="n">
        <v>0.0028587962962963</v>
      </c>
      <c r="W10" s="3"/>
      <c r="X10" s="3" t="n">
        <v>105</v>
      </c>
      <c r="Y10" s="4" t="n">
        <v>0.0028587962962963</v>
      </c>
      <c r="Z10" s="3"/>
      <c r="AA10" s="3" t="n">
        <v>106</v>
      </c>
      <c r="AB10" s="4" t="n">
        <v>0.0136921296296296</v>
      </c>
      <c r="AC10" s="4" t="n">
        <f aca="false">AB10-Y10</f>
        <v>0.0108333333333333</v>
      </c>
    </row>
    <row r="11" customFormat="false" ht="14.4" hidden="false" customHeight="false" outlineLevel="0" collapsed="false">
      <c r="A11" s="3" t="n">
        <v>10</v>
      </c>
      <c r="B11" s="3" t="n">
        <v>159</v>
      </c>
      <c r="C11" s="3" t="n">
        <v>8660695</v>
      </c>
      <c r="D11" s="3" t="n">
        <v>159</v>
      </c>
      <c r="E11" s="3" t="s">
        <v>327</v>
      </c>
      <c r="F11" s="3" t="s">
        <v>23</v>
      </c>
      <c r="G11" s="3"/>
      <c r="H11" s="3"/>
      <c r="I11" s="3" t="s">
        <v>308</v>
      </c>
      <c r="J11" s="4" t="n">
        <v>0.411875</v>
      </c>
      <c r="K11" s="4" t="n">
        <v>0.541712962962963</v>
      </c>
      <c r="L11" s="4" t="n">
        <f aca="false">K11-J11</f>
        <v>0.129837962962963</v>
      </c>
      <c r="M11" s="4" t="n">
        <v>0.0139351851851852</v>
      </c>
      <c r="N11" s="3" t="s">
        <v>26</v>
      </c>
      <c r="O11" s="3"/>
      <c r="P11" s="3" t="s">
        <v>328</v>
      </c>
      <c r="Q11" s="3" t="n">
        <v>4</v>
      </c>
      <c r="R11" s="3" t="n">
        <v>101</v>
      </c>
      <c r="S11" s="4" t="n">
        <v>0</v>
      </c>
      <c r="T11" s="3"/>
      <c r="U11" s="3" t="n">
        <v>102</v>
      </c>
      <c r="V11" s="4" t="n">
        <v>0.0028125</v>
      </c>
      <c r="W11" s="3"/>
      <c r="X11" s="3" t="n">
        <v>105</v>
      </c>
      <c r="Y11" s="4" t="n">
        <v>0.0028125</v>
      </c>
      <c r="Z11" s="3"/>
      <c r="AA11" s="3" t="n">
        <v>106</v>
      </c>
      <c r="AB11" s="4" t="n">
        <v>0.0139351851851852</v>
      </c>
      <c r="AC11" s="4" t="n">
        <f aca="false">AB11-Y11</f>
        <v>0.0111226851851852</v>
      </c>
    </row>
    <row r="12" customFormat="false" ht="14.4" hidden="false" customHeight="false" outlineLevel="0" collapsed="false">
      <c r="A12" s="3" t="n">
        <v>11</v>
      </c>
      <c r="B12" s="3" t="n">
        <v>218</v>
      </c>
      <c r="C12" s="3" t="n">
        <v>8660630</v>
      </c>
      <c r="D12" s="3"/>
      <c r="E12" s="3" t="s">
        <v>329</v>
      </c>
      <c r="F12" s="3" t="s">
        <v>66</v>
      </c>
      <c r="G12" s="3" t="s">
        <v>330</v>
      </c>
      <c r="H12" s="3"/>
      <c r="I12" s="3" t="s">
        <v>308</v>
      </c>
      <c r="J12" s="4" t="n">
        <v>0.402592592592593</v>
      </c>
      <c r="K12" s="4" t="n">
        <v>0.501689814814815</v>
      </c>
      <c r="L12" s="4" t="n">
        <f aca="false">K12-J12</f>
        <v>0.0990972222222222</v>
      </c>
      <c r="M12" s="4" t="n">
        <v>0.0141435185185185</v>
      </c>
      <c r="N12" s="3" t="s">
        <v>26</v>
      </c>
      <c r="O12" s="3"/>
      <c r="P12" s="3" t="s">
        <v>331</v>
      </c>
      <c r="Q12" s="3" t="n">
        <v>4</v>
      </c>
      <c r="R12" s="3" t="n">
        <v>101</v>
      </c>
      <c r="S12" s="4" t="n">
        <v>0</v>
      </c>
      <c r="T12" s="3"/>
      <c r="U12" s="3" t="n">
        <v>102</v>
      </c>
      <c r="V12" s="4" t="n">
        <v>0.00305555555555556</v>
      </c>
      <c r="W12" s="3"/>
      <c r="X12" s="3" t="n">
        <v>105</v>
      </c>
      <c r="Y12" s="4" t="n">
        <v>0.00305555555555556</v>
      </c>
      <c r="Z12" s="3"/>
      <c r="AA12" s="3" t="n">
        <v>106</v>
      </c>
      <c r="AB12" s="4" t="n">
        <v>0.0141435185185185</v>
      </c>
      <c r="AC12" s="4" t="n">
        <f aca="false">AB12-Y12</f>
        <v>0.011087962962963</v>
      </c>
    </row>
    <row r="13" customFormat="false" ht="14.4" hidden="false" customHeight="false" outlineLevel="0" collapsed="false">
      <c r="A13" s="3" t="n">
        <v>12</v>
      </c>
      <c r="B13" s="3" t="n">
        <v>64</v>
      </c>
      <c r="C13" s="3" t="n">
        <v>8660829</v>
      </c>
      <c r="D13" s="3" t="n">
        <v>64</v>
      </c>
      <c r="E13" s="3" t="s">
        <v>332</v>
      </c>
      <c r="F13" s="3" t="s">
        <v>53</v>
      </c>
      <c r="G13" s="3" t="s">
        <v>333</v>
      </c>
      <c r="H13" s="3"/>
      <c r="I13" s="3" t="s">
        <v>308</v>
      </c>
      <c r="J13" s="4" t="n">
        <v>0.386041666666667</v>
      </c>
      <c r="K13" s="4" t="n">
        <v>0.487743055555556</v>
      </c>
      <c r="L13" s="4" t="n">
        <f aca="false">K13-J13</f>
        <v>0.101701388888889</v>
      </c>
      <c r="M13" s="4" t="n">
        <v>0.0150462962962963</v>
      </c>
      <c r="N13" s="3" t="s">
        <v>26</v>
      </c>
      <c r="O13" s="3"/>
      <c r="P13" s="3" t="s">
        <v>334</v>
      </c>
      <c r="Q13" s="3" t="n">
        <v>4</v>
      </c>
      <c r="R13" s="3" t="n">
        <v>101</v>
      </c>
      <c r="S13" s="4" t="n">
        <v>0</v>
      </c>
      <c r="T13" s="3"/>
      <c r="U13" s="3" t="n">
        <v>102</v>
      </c>
      <c r="V13" s="4" t="n">
        <v>0.00334490740740741</v>
      </c>
      <c r="W13" s="3"/>
      <c r="X13" s="3" t="n">
        <v>105</v>
      </c>
      <c r="Y13" s="4" t="n">
        <v>0.00334490740740741</v>
      </c>
      <c r="Z13" s="3"/>
      <c r="AA13" s="3" t="n">
        <v>106</v>
      </c>
      <c r="AB13" s="4" t="n">
        <v>0.0150462962962963</v>
      </c>
      <c r="AC13" s="4" t="n">
        <f aca="false">AB13-Y13</f>
        <v>0.0117013888888889</v>
      </c>
    </row>
    <row r="14" customFormat="false" ht="14.4" hidden="false" customHeight="false" outlineLevel="0" collapsed="false">
      <c r="A14" s="3" t="n">
        <v>13</v>
      </c>
      <c r="B14" s="3" t="n">
        <v>17</v>
      </c>
      <c r="C14" s="3" t="n">
        <v>8660682</v>
      </c>
      <c r="D14" s="3" t="n">
        <v>17</v>
      </c>
      <c r="E14" s="3" t="s">
        <v>335</v>
      </c>
      <c r="F14" s="3" t="s">
        <v>38</v>
      </c>
      <c r="G14" s="3"/>
      <c r="H14" s="3"/>
      <c r="I14" s="3" t="s">
        <v>308</v>
      </c>
      <c r="J14" s="4" t="n">
        <v>0.38474537037037</v>
      </c>
      <c r="K14" s="4" t="n">
        <v>0.485231481481482</v>
      </c>
      <c r="L14" s="4" t="n">
        <f aca="false">K14-J14</f>
        <v>0.100486111111111</v>
      </c>
      <c r="M14" s="4" t="n">
        <v>0.0152893518518519</v>
      </c>
      <c r="N14" s="3" t="s">
        <v>26</v>
      </c>
      <c r="O14" s="3"/>
      <c r="P14" s="3" t="s">
        <v>336</v>
      </c>
      <c r="Q14" s="3" t="n">
        <v>4</v>
      </c>
      <c r="R14" s="3" t="n">
        <v>101</v>
      </c>
      <c r="S14" s="4" t="n">
        <v>0</v>
      </c>
      <c r="T14" s="3"/>
      <c r="U14" s="3" t="n">
        <v>102</v>
      </c>
      <c r="V14" s="4" t="n">
        <v>0.0030787037037037</v>
      </c>
      <c r="W14" s="3"/>
      <c r="X14" s="3" t="n">
        <v>105</v>
      </c>
      <c r="Y14" s="4" t="n">
        <v>0.0030787037037037</v>
      </c>
      <c r="Z14" s="3"/>
      <c r="AA14" s="3" t="n">
        <v>106</v>
      </c>
      <c r="AB14" s="4" t="n">
        <v>0.0152893518518519</v>
      </c>
      <c r="AC14" s="4" t="n">
        <f aca="false">AB14-Y14</f>
        <v>0.0122106481481481</v>
      </c>
    </row>
    <row r="15" customFormat="false" ht="14.4" hidden="false" customHeight="false" outlineLevel="0" collapsed="false">
      <c r="A15" s="3" t="n">
        <v>14</v>
      </c>
      <c r="B15" s="3" t="n">
        <v>167</v>
      </c>
      <c r="C15" s="3" t="n">
        <v>8660770</v>
      </c>
      <c r="D15" s="3" t="n">
        <v>167</v>
      </c>
      <c r="E15" s="3" t="s">
        <v>337</v>
      </c>
      <c r="F15" s="3" t="s">
        <v>53</v>
      </c>
      <c r="G15" s="3" t="s">
        <v>338</v>
      </c>
      <c r="H15" s="3"/>
      <c r="I15" s="3" t="s">
        <v>308</v>
      </c>
      <c r="J15" s="4" t="n">
        <v>0.381296296296296</v>
      </c>
      <c r="K15" s="4" t="n">
        <v>0.459803240740741</v>
      </c>
      <c r="L15" s="4" t="n">
        <f aca="false">K15-J15</f>
        <v>0.0785069444444445</v>
      </c>
      <c r="M15" s="4" t="n">
        <v>0.0153356481481481</v>
      </c>
      <c r="N15" s="3" t="s">
        <v>26</v>
      </c>
      <c r="O15" s="3"/>
      <c r="P15" s="3" t="s">
        <v>339</v>
      </c>
      <c r="Q15" s="3" t="n">
        <v>4</v>
      </c>
      <c r="R15" s="3" t="n">
        <v>101</v>
      </c>
      <c r="S15" s="4" t="n">
        <v>0</v>
      </c>
      <c r="T15" s="3"/>
      <c r="U15" s="3" t="n">
        <v>102</v>
      </c>
      <c r="V15" s="4" t="n">
        <v>0.00319444444444444</v>
      </c>
      <c r="W15" s="3"/>
      <c r="X15" s="3" t="n">
        <v>105</v>
      </c>
      <c r="Y15" s="4" t="n">
        <v>0.00319444444444444</v>
      </c>
      <c r="Z15" s="3"/>
      <c r="AA15" s="3" t="n">
        <v>106</v>
      </c>
      <c r="AB15" s="4" t="n">
        <v>0.0153356481481481</v>
      </c>
      <c r="AC15" s="4" t="n">
        <f aca="false">AB15-Y15</f>
        <v>0.0121412037037037</v>
      </c>
    </row>
    <row r="16" customFormat="false" ht="14.4" hidden="false" customHeight="false" outlineLevel="0" collapsed="false">
      <c r="A16" s="3" t="n">
        <v>15</v>
      </c>
      <c r="B16" s="3" t="n">
        <v>271</v>
      </c>
      <c r="C16" s="3" t="n">
        <v>8660802</v>
      </c>
      <c r="D16" s="3"/>
      <c r="E16" s="3" t="s">
        <v>340</v>
      </c>
      <c r="F16" s="3" t="s">
        <v>310</v>
      </c>
      <c r="G16" s="3"/>
      <c r="H16" s="3"/>
      <c r="I16" s="3" t="s">
        <v>308</v>
      </c>
      <c r="J16" s="4" t="n">
        <v>0.41130787037037</v>
      </c>
      <c r="K16" s="4" t="n">
        <v>0.540914351851852</v>
      </c>
      <c r="L16" s="4" t="n">
        <f aca="false">K16-J16</f>
        <v>0.129606481481482</v>
      </c>
      <c r="M16" s="4" t="n">
        <v>0.015474537037037</v>
      </c>
      <c r="N16" s="3" t="s">
        <v>26</v>
      </c>
      <c r="O16" s="3"/>
      <c r="P16" s="3" t="s">
        <v>341</v>
      </c>
      <c r="Q16" s="3" t="n">
        <v>4</v>
      </c>
      <c r="R16" s="3" t="n">
        <v>101</v>
      </c>
      <c r="S16" s="4" t="n">
        <v>0</v>
      </c>
      <c r="T16" s="3"/>
      <c r="U16" s="3" t="n">
        <v>102</v>
      </c>
      <c r="V16" s="4" t="n">
        <v>0.00282407407407407</v>
      </c>
      <c r="W16" s="3"/>
      <c r="X16" s="3" t="n">
        <v>105</v>
      </c>
      <c r="Y16" s="4" t="n">
        <v>0.00282407407407407</v>
      </c>
      <c r="Z16" s="3"/>
      <c r="AA16" s="3" t="n">
        <v>106</v>
      </c>
      <c r="AB16" s="4" t="n">
        <v>0.015474537037037</v>
      </c>
      <c r="AC16" s="4" t="n">
        <f aca="false">AB16-Y16</f>
        <v>0.012650462962963</v>
      </c>
    </row>
    <row r="17" customFormat="false" ht="14.4" hidden="false" customHeight="false" outlineLevel="0" collapsed="false">
      <c r="A17" s="3" t="n">
        <v>16</v>
      </c>
      <c r="B17" s="3" t="n">
        <v>152</v>
      </c>
      <c r="C17" s="3" t="n">
        <v>8660708</v>
      </c>
      <c r="D17" s="3" t="n">
        <v>152</v>
      </c>
      <c r="E17" s="3" t="s">
        <v>342</v>
      </c>
      <c r="F17" s="3" t="s">
        <v>66</v>
      </c>
      <c r="G17" s="3"/>
      <c r="H17" s="3"/>
      <c r="I17" s="3" t="s">
        <v>308</v>
      </c>
      <c r="J17" s="4" t="n">
        <v>0.417893518518519</v>
      </c>
      <c r="K17" s="4" t="n">
        <v>0.509282407407407</v>
      </c>
      <c r="L17" s="4" t="n">
        <f aca="false">K17-J17</f>
        <v>0.0913888888888889</v>
      </c>
      <c r="M17" s="4" t="n">
        <v>0.01625</v>
      </c>
      <c r="N17" s="3" t="s">
        <v>26</v>
      </c>
      <c r="O17" s="3"/>
      <c r="P17" s="3" t="s">
        <v>343</v>
      </c>
      <c r="Q17" s="3" t="n">
        <v>4</v>
      </c>
      <c r="R17" s="3" t="n">
        <v>101</v>
      </c>
      <c r="S17" s="4" t="n">
        <v>0</v>
      </c>
      <c r="T17" s="3"/>
      <c r="U17" s="3" t="n">
        <v>102</v>
      </c>
      <c r="V17" s="4" t="n">
        <v>0.00408564814814815</v>
      </c>
      <c r="W17" s="3"/>
      <c r="X17" s="3" t="n">
        <v>105</v>
      </c>
      <c r="Y17" s="4" t="n">
        <v>0.00408564814814815</v>
      </c>
      <c r="Z17" s="3"/>
      <c r="AA17" s="3" t="n">
        <v>106</v>
      </c>
      <c r="AB17" s="4" t="n">
        <v>0.01625</v>
      </c>
      <c r="AC17" s="4" t="n">
        <f aca="false">AB17-Y17</f>
        <v>0.0121643518518519</v>
      </c>
    </row>
    <row r="18" customFormat="false" ht="14.4" hidden="false" customHeight="false" outlineLevel="0" collapsed="false">
      <c r="A18" s="3" t="n">
        <v>17</v>
      </c>
      <c r="B18" s="3" t="n">
        <v>189</v>
      </c>
      <c r="C18" s="3" t="n">
        <v>8660723</v>
      </c>
      <c r="D18" s="3"/>
      <c r="E18" s="3" t="s">
        <v>344</v>
      </c>
      <c r="F18" s="3" t="s">
        <v>38</v>
      </c>
      <c r="G18" s="3"/>
      <c r="H18" s="3"/>
      <c r="I18" s="3" t="s">
        <v>308</v>
      </c>
      <c r="J18" s="4" t="n">
        <v>0.382175925925926</v>
      </c>
      <c r="K18" s="4" t="n">
        <v>0.471550925925926</v>
      </c>
      <c r="L18" s="4" t="n">
        <f aca="false">K18-J18</f>
        <v>0.089375</v>
      </c>
      <c r="M18" s="4" t="n">
        <v>0.0170833333333333</v>
      </c>
      <c r="N18" s="3" t="s">
        <v>26</v>
      </c>
      <c r="O18" s="3"/>
      <c r="P18" s="3" t="s">
        <v>345</v>
      </c>
      <c r="Q18" s="3" t="n">
        <v>4</v>
      </c>
      <c r="R18" s="3" t="n">
        <v>101</v>
      </c>
      <c r="S18" s="4" t="n">
        <v>0</v>
      </c>
      <c r="T18" s="3"/>
      <c r="U18" s="3" t="n">
        <v>102</v>
      </c>
      <c r="V18" s="4" t="n">
        <v>0.00351851851851852</v>
      </c>
      <c r="W18" s="3"/>
      <c r="X18" s="3" t="n">
        <v>105</v>
      </c>
      <c r="Y18" s="4" t="n">
        <v>0.00351851851851852</v>
      </c>
      <c r="Z18" s="3"/>
      <c r="AA18" s="3" t="n">
        <v>106</v>
      </c>
      <c r="AB18" s="4" t="n">
        <v>0.0170833333333333</v>
      </c>
      <c r="AC18" s="4" t="n">
        <f aca="false">AB18-Y18</f>
        <v>0.0135648148148148</v>
      </c>
    </row>
    <row r="19" customFormat="false" ht="14.4" hidden="false" customHeight="false" outlineLevel="0" collapsed="false">
      <c r="A19" s="3" t="n">
        <v>18</v>
      </c>
      <c r="B19" s="3" t="n">
        <v>146</v>
      </c>
      <c r="C19" s="3" t="n">
        <v>8660634</v>
      </c>
      <c r="D19" s="3" t="n">
        <v>146</v>
      </c>
      <c r="E19" s="3" t="s">
        <v>346</v>
      </c>
      <c r="F19" s="3" t="s">
        <v>66</v>
      </c>
      <c r="G19" s="3" t="s">
        <v>347</v>
      </c>
      <c r="H19" s="3"/>
      <c r="I19" s="3" t="s">
        <v>308</v>
      </c>
      <c r="J19" s="4" t="n">
        <v>0.396099537037037</v>
      </c>
      <c r="K19" s="4" t="n">
        <v>0.50474537037037</v>
      </c>
      <c r="L19" s="4" t="n">
        <f aca="false">K19-J19</f>
        <v>0.108645833333333</v>
      </c>
      <c r="M19" s="4" t="n">
        <v>0.0181597222222222</v>
      </c>
      <c r="N19" s="3" t="s">
        <v>26</v>
      </c>
      <c r="O19" s="3"/>
      <c r="P19" s="3" t="s">
        <v>348</v>
      </c>
      <c r="Q19" s="3" t="n">
        <v>4</v>
      </c>
      <c r="R19" s="3" t="n">
        <v>101</v>
      </c>
      <c r="S19" s="4" t="n">
        <v>0</v>
      </c>
      <c r="T19" s="3"/>
      <c r="U19" s="3" t="n">
        <v>102</v>
      </c>
      <c r="V19" s="4" t="n">
        <v>0.00399305555555556</v>
      </c>
      <c r="W19" s="3"/>
      <c r="X19" s="3" t="n">
        <v>105</v>
      </c>
      <c r="Y19" s="4" t="n">
        <v>0.00399305555555556</v>
      </c>
      <c r="Z19" s="3"/>
      <c r="AA19" s="3" t="n">
        <v>106</v>
      </c>
      <c r="AB19" s="4" t="n">
        <v>0.0181597222222222</v>
      </c>
      <c r="AC19" s="4" t="n">
        <f aca="false">AB19-Y19</f>
        <v>0.0141666666666667</v>
      </c>
    </row>
    <row r="20" customFormat="false" ht="14.4" hidden="false" customHeight="false" outlineLevel="0" collapsed="false">
      <c r="A20" s="3" t="n">
        <v>19</v>
      </c>
      <c r="B20" s="3" t="n">
        <v>279</v>
      </c>
      <c r="C20" s="3" t="n">
        <v>8660772</v>
      </c>
      <c r="D20" s="3"/>
      <c r="E20" s="3" t="s">
        <v>349</v>
      </c>
      <c r="F20" s="3" t="s">
        <v>310</v>
      </c>
      <c r="G20" s="3" t="s">
        <v>350</v>
      </c>
      <c r="H20" s="3"/>
      <c r="I20" s="3" t="s">
        <v>308</v>
      </c>
      <c r="J20" s="4" t="n">
        <v>0.411377314814815</v>
      </c>
      <c r="K20" s="4" t="n">
        <v>0.540983796296296</v>
      </c>
      <c r="L20" s="4" t="n">
        <f aca="false">K20-J20</f>
        <v>0.129606481481482</v>
      </c>
      <c r="M20" s="4" t="n">
        <v>0.0186111111111111</v>
      </c>
      <c r="N20" s="3" t="s">
        <v>26</v>
      </c>
      <c r="O20" s="3"/>
      <c r="P20" s="3" t="s">
        <v>351</v>
      </c>
      <c r="Q20" s="3" t="n">
        <v>4</v>
      </c>
      <c r="R20" s="3" t="n">
        <v>101</v>
      </c>
      <c r="S20" s="4" t="n">
        <v>0</v>
      </c>
      <c r="T20" s="3"/>
      <c r="U20" s="3" t="n">
        <v>102</v>
      </c>
      <c r="V20" s="4" t="n">
        <v>0.00481481481481482</v>
      </c>
      <c r="W20" s="3"/>
      <c r="X20" s="3" t="n">
        <v>105</v>
      </c>
      <c r="Y20" s="4" t="n">
        <v>0.00481481481481482</v>
      </c>
      <c r="Z20" s="3"/>
      <c r="AA20" s="3" t="n">
        <v>106</v>
      </c>
      <c r="AB20" s="4" t="n">
        <v>0.0186111111111111</v>
      </c>
      <c r="AC20" s="4" t="n">
        <f aca="false">AB20-Y20</f>
        <v>0.0137962962962963</v>
      </c>
    </row>
    <row r="21" customFormat="false" ht="14.4" hidden="false" customHeight="false" outlineLevel="0" collapsed="false">
      <c r="A21" s="3" t="n">
        <v>20</v>
      </c>
      <c r="B21" s="3" t="n">
        <v>160</v>
      </c>
      <c r="C21" s="3" t="n">
        <v>8660720</v>
      </c>
      <c r="D21" s="3" t="n">
        <v>160</v>
      </c>
      <c r="E21" s="3" t="s">
        <v>352</v>
      </c>
      <c r="F21" s="3" t="s">
        <v>38</v>
      </c>
      <c r="G21" s="3" t="s">
        <v>333</v>
      </c>
      <c r="H21" s="3"/>
      <c r="I21" s="3" t="s">
        <v>308</v>
      </c>
      <c r="J21" s="4" t="n">
        <v>0.386053240740741</v>
      </c>
      <c r="K21" s="4" t="n">
        <v>0.48775462962963</v>
      </c>
      <c r="L21" s="4" t="n">
        <f aca="false">K21-J21</f>
        <v>0.101701388888889</v>
      </c>
      <c r="M21" s="4" t="n">
        <v>0.0186574074074074</v>
      </c>
      <c r="N21" s="3" t="s">
        <v>26</v>
      </c>
      <c r="O21" s="3"/>
      <c r="P21" s="3" t="s">
        <v>353</v>
      </c>
      <c r="Q21" s="3" t="n">
        <v>4</v>
      </c>
      <c r="R21" s="3" t="n">
        <v>101</v>
      </c>
      <c r="S21" s="4" t="n">
        <v>0</v>
      </c>
      <c r="T21" s="3"/>
      <c r="U21" s="3" t="n">
        <v>102</v>
      </c>
      <c r="V21" s="4" t="n">
        <v>0.00359953703703704</v>
      </c>
      <c r="W21" s="3"/>
      <c r="X21" s="3" t="n">
        <v>105</v>
      </c>
      <c r="Y21" s="4" t="n">
        <v>0.00359953703703704</v>
      </c>
      <c r="Z21" s="3"/>
      <c r="AA21" s="3" t="n">
        <v>106</v>
      </c>
      <c r="AB21" s="4" t="n">
        <v>0.0186574074074074</v>
      </c>
      <c r="AC21" s="4" t="n">
        <f aca="false">AB21-Y21</f>
        <v>0.0150578703703704</v>
      </c>
    </row>
    <row r="22" customFormat="false" ht="14.4" hidden="false" customHeight="false" outlineLevel="0" collapsed="false">
      <c r="A22" s="3" t="n">
        <v>21</v>
      </c>
      <c r="B22" s="3" t="n">
        <v>201</v>
      </c>
      <c r="C22" s="3" t="n">
        <v>8660852</v>
      </c>
      <c r="D22" s="3"/>
      <c r="E22" s="3" t="s">
        <v>354</v>
      </c>
      <c r="F22" s="3" t="s">
        <v>23</v>
      </c>
      <c r="G22" s="3"/>
      <c r="H22" s="3"/>
      <c r="I22" s="3" t="s">
        <v>308</v>
      </c>
      <c r="J22" s="4" t="n">
        <v>0.381805555555556</v>
      </c>
      <c r="K22" s="4" t="n">
        <v>0.495011574074074</v>
      </c>
      <c r="L22" s="4" t="n">
        <f aca="false">K22-J22</f>
        <v>0.113206018518519</v>
      </c>
      <c r="M22" s="4" t="n">
        <v>0.0192592592592593</v>
      </c>
      <c r="N22" s="3" t="s">
        <v>26</v>
      </c>
      <c r="O22" s="3"/>
      <c r="P22" s="3" t="s">
        <v>355</v>
      </c>
      <c r="Q22" s="3" t="n">
        <v>4</v>
      </c>
      <c r="R22" s="3" t="n">
        <v>101</v>
      </c>
      <c r="S22" s="4" t="n">
        <v>0</v>
      </c>
      <c r="T22" s="3"/>
      <c r="U22" s="3" t="n">
        <v>102</v>
      </c>
      <c r="V22" s="4" t="n">
        <v>0.00400462962962963</v>
      </c>
      <c r="W22" s="3"/>
      <c r="X22" s="3" t="n">
        <v>105</v>
      </c>
      <c r="Y22" s="4" t="n">
        <v>0.00400462962962963</v>
      </c>
      <c r="Z22" s="3"/>
      <c r="AA22" s="3" t="n">
        <v>106</v>
      </c>
      <c r="AB22" s="4" t="n">
        <v>0.0192592592592593</v>
      </c>
      <c r="AC22" s="4" t="n">
        <f aca="false">AB22-Y22</f>
        <v>0.0152546296296296</v>
      </c>
    </row>
    <row r="23" customFormat="false" ht="14.4" hidden="false" customHeight="false" outlineLevel="0" collapsed="false">
      <c r="A23" s="3" t="n">
        <v>22</v>
      </c>
      <c r="B23" s="3" t="n">
        <v>267</v>
      </c>
      <c r="C23" s="3" t="n">
        <v>8660665</v>
      </c>
      <c r="D23" s="3"/>
      <c r="E23" s="3" t="s">
        <v>356</v>
      </c>
      <c r="F23" s="3" t="s">
        <v>357</v>
      </c>
      <c r="G23" s="3"/>
      <c r="H23" s="3"/>
      <c r="I23" s="3" t="s">
        <v>308</v>
      </c>
      <c r="J23" s="4" t="n">
        <v>0.411539351851852</v>
      </c>
      <c r="K23" s="4" t="n">
        <v>0.541643518518519</v>
      </c>
      <c r="L23" s="4" t="n">
        <f aca="false">K23-J23</f>
        <v>0.130104166666667</v>
      </c>
      <c r="M23" s="4" t="n">
        <v>0.0194097222222222</v>
      </c>
      <c r="N23" s="3" t="s">
        <v>26</v>
      </c>
      <c r="O23" s="3"/>
      <c r="P23" s="3" t="s">
        <v>358</v>
      </c>
      <c r="Q23" s="3" t="n">
        <v>4</v>
      </c>
      <c r="R23" s="3" t="n">
        <v>101</v>
      </c>
      <c r="S23" s="4" t="n">
        <v>0</v>
      </c>
      <c r="T23" s="3"/>
      <c r="U23" s="3" t="n">
        <v>102</v>
      </c>
      <c r="V23" s="4" t="n">
        <v>0.00503472222222222</v>
      </c>
      <c r="W23" s="3"/>
      <c r="X23" s="3" t="n">
        <v>105</v>
      </c>
      <c r="Y23" s="4" t="n">
        <v>0.00503472222222222</v>
      </c>
      <c r="Z23" s="3"/>
      <c r="AA23" s="3" t="n">
        <v>106</v>
      </c>
      <c r="AB23" s="4" t="n">
        <v>0.0194097222222222</v>
      </c>
      <c r="AC23" s="4" t="n">
        <f aca="false">AB23-Y23</f>
        <v>0.014375</v>
      </c>
    </row>
    <row r="24" customFormat="false" ht="14.4" hidden="false" customHeight="false" outlineLevel="0" collapsed="false">
      <c r="A24" s="3" t="n">
        <v>22</v>
      </c>
      <c r="B24" s="3" t="n">
        <v>222</v>
      </c>
      <c r="C24" s="3" t="n">
        <v>8660697</v>
      </c>
      <c r="D24" s="3"/>
      <c r="E24" s="3" t="s">
        <v>359</v>
      </c>
      <c r="F24" s="3" t="s">
        <v>53</v>
      </c>
      <c r="G24" s="3"/>
      <c r="H24" s="3"/>
      <c r="I24" s="3" t="s">
        <v>308</v>
      </c>
      <c r="J24" s="4" t="n">
        <v>0.380115740740741</v>
      </c>
      <c r="K24" s="4" t="n">
        <v>0.521412037037037</v>
      </c>
      <c r="L24" s="4" t="n">
        <f aca="false">K24-J24</f>
        <v>0.141296296296296</v>
      </c>
      <c r="M24" s="4" t="n">
        <v>0.0194097222222222</v>
      </c>
      <c r="N24" s="3" t="s">
        <v>26</v>
      </c>
      <c r="O24" s="3"/>
      <c r="P24" s="3" t="s">
        <v>358</v>
      </c>
      <c r="Q24" s="3" t="n">
        <v>4</v>
      </c>
      <c r="R24" s="3" t="n">
        <v>101</v>
      </c>
      <c r="S24" s="4" t="n">
        <v>0</v>
      </c>
      <c r="T24" s="3"/>
      <c r="U24" s="3" t="n">
        <v>102</v>
      </c>
      <c r="V24" s="4" t="n">
        <v>0.00325231481481481</v>
      </c>
      <c r="W24" s="3"/>
      <c r="X24" s="3" t="n">
        <v>105</v>
      </c>
      <c r="Y24" s="4" t="n">
        <v>0.00325231481481481</v>
      </c>
      <c r="Z24" s="3"/>
      <c r="AA24" s="3" t="n">
        <v>106</v>
      </c>
      <c r="AB24" s="4" t="n">
        <v>0.0194097222222222</v>
      </c>
      <c r="AC24" s="4" t="n">
        <f aca="false">AB24-Y24</f>
        <v>0.0161574074074074</v>
      </c>
    </row>
    <row r="25" customFormat="false" ht="14.4" hidden="false" customHeight="false" outlineLevel="0" collapsed="false">
      <c r="A25" s="3" t="n">
        <v>24</v>
      </c>
      <c r="B25" s="3" t="n">
        <v>182</v>
      </c>
      <c r="C25" s="3" t="n">
        <v>8660800</v>
      </c>
      <c r="D25" s="3" t="n">
        <v>182</v>
      </c>
      <c r="E25" s="3" t="s">
        <v>360</v>
      </c>
      <c r="F25" s="3" t="s">
        <v>66</v>
      </c>
      <c r="G25" s="3"/>
      <c r="H25" s="3"/>
      <c r="I25" s="3" t="s">
        <v>308</v>
      </c>
      <c r="J25" s="4" t="n">
        <v>0.411805555555556</v>
      </c>
      <c r="K25" s="4" t="n">
        <v>0.567881944444444</v>
      </c>
      <c r="L25" s="4" t="n">
        <f aca="false">K25-J25</f>
        <v>0.156076388888889</v>
      </c>
      <c r="M25" s="4" t="n">
        <v>0.0196064814814815</v>
      </c>
      <c r="N25" s="3" t="s">
        <v>26</v>
      </c>
      <c r="O25" s="3"/>
      <c r="P25" s="3" t="s">
        <v>361</v>
      </c>
      <c r="Q25" s="3" t="n">
        <v>4</v>
      </c>
      <c r="R25" s="3" t="n">
        <v>101</v>
      </c>
      <c r="S25" s="4" t="n">
        <v>0</v>
      </c>
      <c r="T25" s="3"/>
      <c r="U25" s="3" t="n">
        <v>102</v>
      </c>
      <c r="V25" s="4" t="n">
        <v>0.00415509259259259</v>
      </c>
      <c r="W25" s="3"/>
      <c r="X25" s="3" t="n">
        <v>105</v>
      </c>
      <c r="Y25" s="4" t="n">
        <v>0.00415509259259259</v>
      </c>
      <c r="Z25" s="3"/>
      <c r="AA25" s="3" t="n">
        <v>106</v>
      </c>
      <c r="AB25" s="4" t="n">
        <v>0.0196064814814815</v>
      </c>
      <c r="AC25" s="4" t="n">
        <f aca="false">AB25-Y25</f>
        <v>0.0154513888888889</v>
      </c>
    </row>
    <row r="26" customFormat="false" ht="14.4" hidden="false" customHeight="false" outlineLevel="0" collapsed="false">
      <c r="A26" s="3" t="n">
        <v>25</v>
      </c>
      <c r="B26" s="3" t="n">
        <v>140</v>
      </c>
      <c r="C26" s="3" t="n">
        <v>8660702</v>
      </c>
      <c r="D26" s="3" t="n">
        <v>140</v>
      </c>
      <c r="E26" s="3" t="s">
        <v>362</v>
      </c>
      <c r="F26" s="3" t="s">
        <v>66</v>
      </c>
      <c r="G26" s="3" t="s">
        <v>363</v>
      </c>
      <c r="H26" s="3"/>
      <c r="I26" s="3" t="s">
        <v>308</v>
      </c>
      <c r="J26" s="4" t="n">
        <v>0.389479166666667</v>
      </c>
      <c r="K26" s="4" t="n">
        <v>0.489652777777778</v>
      </c>
      <c r="L26" s="4" t="n">
        <f aca="false">K26-J26</f>
        <v>0.100173611111111</v>
      </c>
      <c r="M26" s="4" t="n">
        <v>0.0196643518518519</v>
      </c>
      <c r="N26" s="3" t="s">
        <v>26</v>
      </c>
      <c r="O26" s="3"/>
      <c r="P26" s="3" t="s">
        <v>364</v>
      </c>
      <c r="Q26" s="3" t="n">
        <v>4</v>
      </c>
      <c r="R26" s="3" t="n">
        <v>101</v>
      </c>
      <c r="S26" s="4" t="n">
        <v>0</v>
      </c>
      <c r="T26" s="3"/>
      <c r="U26" s="3" t="n">
        <v>102</v>
      </c>
      <c r="V26" s="4" t="n">
        <v>0.00434027777777778</v>
      </c>
      <c r="W26" s="3"/>
      <c r="X26" s="3" t="n">
        <v>105</v>
      </c>
      <c r="Y26" s="4" t="n">
        <v>0.00434027777777778</v>
      </c>
      <c r="Z26" s="3"/>
      <c r="AA26" s="3" t="n">
        <v>106</v>
      </c>
      <c r="AB26" s="4" t="n">
        <v>0.0196643518518519</v>
      </c>
      <c r="AC26" s="4" t="n">
        <f aca="false">AB26-Y26</f>
        <v>0.0153240740740741</v>
      </c>
    </row>
    <row r="27" customFormat="false" ht="14.4" hidden="false" customHeight="false" outlineLevel="0" collapsed="false">
      <c r="A27" s="3" t="n">
        <v>26</v>
      </c>
      <c r="B27" s="3" t="n">
        <v>197</v>
      </c>
      <c r="C27" s="3" t="n">
        <v>8660654</v>
      </c>
      <c r="D27" s="3"/>
      <c r="E27" s="3" t="s">
        <v>365</v>
      </c>
      <c r="F27" s="3" t="s">
        <v>38</v>
      </c>
      <c r="G27" s="3" t="s">
        <v>366</v>
      </c>
      <c r="H27" s="3"/>
      <c r="I27" s="3" t="s">
        <v>308</v>
      </c>
      <c r="J27" s="4" t="n">
        <v>0.382164351851852</v>
      </c>
      <c r="K27" s="4" t="n">
        <v>0.498738425925926</v>
      </c>
      <c r="L27" s="4" t="n">
        <f aca="false">K27-J27</f>
        <v>0.116574074074074</v>
      </c>
      <c r="M27" s="4" t="n">
        <v>0.0197106481481481</v>
      </c>
      <c r="N27" s="3" t="s">
        <v>26</v>
      </c>
      <c r="O27" s="3"/>
      <c r="P27" s="3" t="s">
        <v>367</v>
      </c>
      <c r="Q27" s="3" t="n">
        <v>4</v>
      </c>
      <c r="R27" s="3" t="n">
        <v>101</v>
      </c>
      <c r="S27" s="4" t="n">
        <v>0</v>
      </c>
      <c r="T27" s="3"/>
      <c r="U27" s="3" t="n">
        <v>102</v>
      </c>
      <c r="V27" s="4" t="n">
        <v>0.006875</v>
      </c>
      <c r="W27" s="3"/>
      <c r="X27" s="3" t="n">
        <v>105</v>
      </c>
      <c r="Y27" s="4" t="n">
        <v>0.006875</v>
      </c>
      <c r="Z27" s="3"/>
      <c r="AA27" s="3" t="n">
        <v>106</v>
      </c>
      <c r="AB27" s="4" t="n">
        <v>0.0197106481481481</v>
      </c>
      <c r="AC27" s="4" t="n">
        <f aca="false">AB27-Y27</f>
        <v>0.0128356481481481</v>
      </c>
    </row>
    <row r="28" customFormat="false" ht="14.4" hidden="false" customHeight="false" outlineLevel="0" collapsed="false">
      <c r="A28" s="3" t="n">
        <v>27</v>
      </c>
      <c r="B28" s="3" t="n">
        <v>164</v>
      </c>
      <c r="C28" s="3" t="n">
        <v>8660752</v>
      </c>
      <c r="D28" s="3" t="n">
        <v>164</v>
      </c>
      <c r="E28" s="3" t="s">
        <v>368</v>
      </c>
      <c r="F28" s="3" t="s">
        <v>53</v>
      </c>
      <c r="G28" s="3"/>
      <c r="H28" s="3"/>
      <c r="I28" s="3" t="s">
        <v>308</v>
      </c>
      <c r="J28" s="4" t="n">
        <v>0.382662037037037</v>
      </c>
      <c r="K28" s="4" t="n">
        <v>0.50462962962963</v>
      </c>
      <c r="L28" s="4" t="n">
        <f aca="false">K28-J28</f>
        <v>0.121967592592593</v>
      </c>
      <c r="M28" s="4" t="n">
        <v>0.0197569444444444</v>
      </c>
      <c r="N28" s="3" t="s">
        <v>26</v>
      </c>
      <c r="O28" s="3"/>
      <c r="P28" s="3" t="s">
        <v>369</v>
      </c>
      <c r="Q28" s="3" t="n">
        <v>4</v>
      </c>
      <c r="R28" s="3" t="n">
        <v>101</v>
      </c>
      <c r="S28" s="4" t="n">
        <v>0</v>
      </c>
      <c r="T28" s="3"/>
      <c r="U28" s="3" t="n">
        <v>102</v>
      </c>
      <c r="V28" s="4" t="n">
        <v>0.00717592592592593</v>
      </c>
      <c r="W28" s="3"/>
      <c r="X28" s="3" t="n">
        <v>105</v>
      </c>
      <c r="Y28" s="4" t="n">
        <v>0.00717592592592593</v>
      </c>
      <c r="Z28" s="3"/>
      <c r="AA28" s="3" t="n">
        <v>106</v>
      </c>
      <c r="AB28" s="4" t="n">
        <v>0.0197569444444444</v>
      </c>
      <c r="AC28" s="4" t="n">
        <f aca="false">AB28-Y28</f>
        <v>0.0125810185185185</v>
      </c>
    </row>
    <row r="29" customFormat="false" ht="14.4" hidden="false" customHeight="false" outlineLevel="0" collapsed="false">
      <c r="A29" s="3" t="n">
        <v>28</v>
      </c>
      <c r="B29" s="3" t="n">
        <v>55</v>
      </c>
      <c r="C29" s="3" t="n">
        <v>8660888</v>
      </c>
      <c r="D29" s="3" t="n">
        <v>55</v>
      </c>
      <c r="E29" s="3" t="s">
        <v>370</v>
      </c>
      <c r="F29" s="3" t="s">
        <v>38</v>
      </c>
      <c r="G29" s="3" t="s">
        <v>371</v>
      </c>
      <c r="H29" s="3"/>
      <c r="I29" s="3" t="s">
        <v>308</v>
      </c>
      <c r="J29" s="4" t="n">
        <v>0.383935185185185</v>
      </c>
      <c r="K29" s="4" t="n">
        <v>0.49880787037037</v>
      </c>
      <c r="L29" s="4" t="n">
        <f aca="false">K29-J29</f>
        <v>0.114872685185185</v>
      </c>
      <c r="M29" s="4" t="n">
        <v>0.0200462962962963</v>
      </c>
      <c r="N29" s="3" t="s">
        <v>26</v>
      </c>
      <c r="O29" s="3"/>
      <c r="P29" s="3" t="s">
        <v>372</v>
      </c>
      <c r="Q29" s="3" t="n">
        <v>4</v>
      </c>
      <c r="R29" s="3" t="n">
        <v>101</v>
      </c>
      <c r="S29" s="4" t="n">
        <v>0</v>
      </c>
      <c r="T29" s="3"/>
      <c r="U29" s="3" t="n">
        <v>102</v>
      </c>
      <c r="V29" s="4" t="n">
        <v>0.00385416666666667</v>
      </c>
      <c r="W29" s="3"/>
      <c r="X29" s="3" t="n">
        <v>105</v>
      </c>
      <c r="Y29" s="4" t="n">
        <v>0.00385416666666667</v>
      </c>
      <c r="Z29" s="3"/>
      <c r="AA29" s="3" t="n">
        <v>106</v>
      </c>
      <c r="AB29" s="4" t="n">
        <v>0.0200462962962963</v>
      </c>
      <c r="AC29" s="4" t="n">
        <f aca="false">AB29-Y29</f>
        <v>0.0161921296296296</v>
      </c>
    </row>
    <row r="30" customFormat="false" ht="14.4" hidden="false" customHeight="false" outlineLevel="0" collapsed="false">
      <c r="A30" s="3" t="n">
        <v>29</v>
      </c>
      <c r="B30" s="3" t="n">
        <v>265</v>
      </c>
      <c r="C30" s="3" t="n">
        <v>8660647</v>
      </c>
      <c r="D30" s="3"/>
      <c r="E30" s="3" t="s">
        <v>373</v>
      </c>
      <c r="F30" s="3" t="s">
        <v>310</v>
      </c>
      <c r="G30" s="3"/>
      <c r="H30" s="3"/>
      <c r="I30" s="3" t="s">
        <v>308</v>
      </c>
      <c r="J30" s="4" t="n">
        <v>0.411365740740741</v>
      </c>
      <c r="K30" s="4" t="n">
        <v>0.541828703703704</v>
      </c>
      <c r="L30" s="4" t="n">
        <f aca="false">K30-J30</f>
        <v>0.130462962962963</v>
      </c>
      <c r="M30" s="4" t="n">
        <v>0.0205208333333333</v>
      </c>
      <c r="N30" s="3" t="s">
        <v>26</v>
      </c>
      <c r="O30" s="3"/>
      <c r="P30" s="3" t="s">
        <v>374</v>
      </c>
      <c r="Q30" s="3" t="n">
        <v>4</v>
      </c>
      <c r="R30" s="3" t="n">
        <v>101</v>
      </c>
      <c r="S30" s="4" t="n">
        <v>0</v>
      </c>
      <c r="T30" s="3"/>
      <c r="U30" s="3" t="n">
        <v>102</v>
      </c>
      <c r="V30" s="4" t="n">
        <v>0.00449074074074074</v>
      </c>
      <c r="W30" s="3"/>
      <c r="X30" s="3" t="n">
        <v>105</v>
      </c>
      <c r="Y30" s="4" t="n">
        <v>0.00449074074074074</v>
      </c>
      <c r="Z30" s="3"/>
      <c r="AA30" s="3" t="n">
        <v>106</v>
      </c>
      <c r="AB30" s="4" t="n">
        <v>0.0205208333333333</v>
      </c>
      <c r="AC30" s="4" t="n">
        <f aca="false">AB30-Y30</f>
        <v>0.0160300925925926</v>
      </c>
    </row>
    <row r="31" customFormat="false" ht="14.4" hidden="false" customHeight="false" outlineLevel="0" collapsed="false">
      <c r="A31" s="3" t="n">
        <v>30</v>
      </c>
      <c r="B31" s="3" t="n">
        <v>272</v>
      </c>
      <c r="C31" s="3" t="n">
        <v>8660843</v>
      </c>
      <c r="D31" s="3"/>
      <c r="E31" s="3" t="s">
        <v>375</v>
      </c>
      <c r="F31" s="3" t="s">
        <v>38</v>
      </c>
      <c r="G31" s="3"/>
      <c r="H31" s="3"/>
      <c r="I31" s="3" t="s">
        <v>308</v>
      </c>
      <c r="J31" s="4" t="n">
        <v>0.411655092592593</v>
      </c>
      <c r="K31" s="4" t="n">
        <v>0.541747685185185</v>
      </c>
      <c r="L31" s="4" t="n">
        <f aca="false">K31-J31</f>
        <v>0.130092592592593</v>
      </c>
      <c r="M31" s="4" t="n">
        <v>0.0206365740740741</v>
      </c>
      <c r="N31" s="3" t="s">
        <v>26</v>
      </c>
      <c r="O31" s="3"/>
      <c r="P31" s="3" t="s">
        <v>159</v>
      </c>
      <c r="Q31" s="3" t="n">
        <v>4</v>
      </c>
      <c r="R31" s="3" t="n">
        <v>101</v>
      </c>
      <c r="S31" s="4" t="n">
        <v>0</v>
      </c>
      <c r="T31" s="3"/>
      <c r="U31" s="3" t="n">
        <v>102</v>
      </c>
      <c r="V31" s="4" t="n">
        <v>0.00483796296296296</v>
      </c>
      <c r="W31" s="3"/>
      <c r="X31" s="3" t="n">
        <v>105</v>
      </c>
      <c r="Y31" s="4" t="n">
        <v>0.00483796296296296</v>
      </c>
      <c r="Z31" s="3"/>
      <c r="AA31" s="3" t="n">
        <v>106</v>
      </c>
      <c r="AB31" s="4" t="n">
        <v>0.0206365740740741</v>
      </c>
      <c r="AC31" s="4" t="n">
        <f aca="false">AB31-Y31</f>
        <v>0.0157986111111111</v>
      </c>
    </row>
    <row r="32" customFormat="false" ht="14.4" hidden="false" customHeight="false" outlineLevel="0" collapsed="false">
      <c r="A32" s="3" t="n">
        <v>31</v>
      </c>
      <c r="B32" s="3" t="n">
        <v>155</v>
      </c>
      <c r="C32" s="3" t="n">
        <v>8660894</v>
      </c>
      <c r="D32" s="3" t="n">
        <v>155</v>
      </c>
      <c r="E32" s="3" t="s">
        <v>376</v>
      </c>
      <c r="F32" s="3" t="s">
        <v>124</v>
      </c>
      <c r="G32" s="3"/>
      <c r="H32" s="3"/>
      <c r="I32" s="3" t="s">
        <v>308</v>
      </c>
      <c r="J32" s="4" t="n">
        <v>0.383969907407407</v>
      </c>
      <c r="K32" s="4" t="n">
        <v>0.509259259259259</v>
      </c>
      <c r="L32" s="4" t="n">
        <f aca="false">K32-J32</f>
        <v>0.125289351851852</v>
      </c>
      <c r="M32" s="4" t="n">
        <v>0.0212384259259259</v>
      </c>
      <c r="N32" s="3" t="s">
        <v>26</v>
      </c>
      <c r="O32" s="3"/>
      <c r="P32" s="3" t="s">
        <v>377</v>
      </c>
      <c r="Q32" s="3" t="n">
        <v>4</v>
      </c>
      <c r="R32" s="3" t="n">
        <v>101</v>
      </c>
      <c r="S32" s="4" t="n">
        <v>0</v>
      </c>
      <c r="T32" s="3"/>
      <c r="U32" s="3" t="n">
        <v>102</v>
      </c>
      <c r="V32" s="4" t="n">
        <v>0.00505787037037037</v>
      </c>
      <c r="W32" s="3"/>
      <c r="X32" s="3" t="n">
        <v>105</v>
      </c>
      <c r="Y32" s="4" t="n">
        <v>0.00505787037037037</v>
      </c>
      <c r="Z32" s="3"/>
      <c r="AA32" s="3" t="n">
        <v>106</v>
      </c>
      <c r="AB32" s="4" t="n">
        <v>0.0212384259259259</v>
      </c>
      <c r="AC32" s="4" t="n">
        <f aca="false">AB32-Y32</f>
        <v>0.0161805555555556</v>
      </c>
    </row>
    <row r="33" customFormat="false" ht="14.4" hidden="false" customHeight="false" outlineLevel="0" collapsed="false">
      <c r="A33" s="3" t="n">
        <v>32</v>
      </c>
      <c r="B33" s="3" t="n">
        <v>278</v>
      </c>
      <c r="C33" s="3" t="n">
        <v>8660784</v>
      </c>
      <c r="D33" s="3"/>
      <c r="E33" s="3" t="s">
        <v>378</v>
      </c>
      <c r="F33" s="3" t="s">
        <v>310</v>
      </c>
      <c r="G33" s="3"/>
      <c r="H33" s="3"/>
      <c r="I33" s="3" t="s">
        <v>308</v>
      </c>
      <c r="J33" s="4" t="n">
        <v>0.411493055555556</v>
      </c>
      <c r="K33" s="4" t="n">
        <v>0.54</v>
      </c>
      <c r="L33" s="4" t="n">
        <f aca="false">K33-J33</f>
        <v>0.128506944444444</v>
      </c>
      <c r="M33" s="4" t="n">
        <v>0.0215509259259259</v>
      </c>
      <c r="N33" s="3" t="s">
        <v>26</v>
      </c>
      <c r="O33" s="3"/>
      <c r="P33" s="3" t="s">
        <v>178</v>
      </c>
      <c r="Q33" s="3" t="n">
        <v>4</v>
      </c>
      <c r="R33" s="3" t="n">
        <v>101</v>
      </c>
      <c r="S33" s="4" t="n">
        <v>0</v>
      </c>
      <c r="T33" s="3"/>
      <c r="U33" s="3" t="n">
        <v>102</v>
      </c>
      <c r="V33" s="4" t="n">
        <v>0.00513888888888889</v>
      </c>
      <c r="W33" s="3"/>
      <c r="X33" s="3" t="n">
        <v>105</v>
      </c>
      <c r="Y33" s="4" t="n">
        <v>0.00513888888888889</v>
      </c>
      <c r="Z33" s="3"/>
      <c r="AA33" s="3" t="n">
        <v>106</v>
      </c>
      <c r="AB33" s="4" t="n">
        <v>0.0215509259259259</v>
      </c>
      <c r="AC33" s="4" t="n">
        <f aca="false">AB33-Y33</f>
        <v>0.016412037037037</v>
      </c>
    </row>
    <row r="34" customFormat="false" ht="14.4" hidden="false" customHeight="false" outlineLevel="0" collapsed="false">
      <c r="A34" s="3" t="n">
        <v>33</v>
      </c>
      <c r="B34" s="3" t="n">
        <v>166</v>
      </c>
      <c r="C34" s="3" t="n">
        <v>8660652</v>
      </c>
      <c r="D34" s="3" t="n">
        <v>166</v>
      </c>
      <c r="E34" s="3" t="s">
        <v>379</v>
      </c>
      <c r="F34" s="3" t="s">
        <v>124</v>
      </c>
      <c r="G34" s="3"/>
      <c r="H34" s="3"/>
      <c r="I34" s="3" t="s">
        <v>308</v>
      </c>
      <c r="J34" s="4" t="n">
        <v>0.415231481481482</v>
      </c>
      <c r="K34" s="4" t="n">
        <v>0.534872685185185</v>
      </c>
      <c r="L34" s="4" t="n">
        <f aca="false">K34-J34</f>
        <v>0.119641203703704</v>
      </c>
      <c r="M34" s="4" t="n">
        <v>0.0218981481481482</v>
      </c>
      <c r="N34" s="3" t="s">
        <v>26</v>
      </c>
      <c r="O34" s="3"/>
      <c r="P34" s="3" t="s">
        <v>380</v>
      </c>
      <c r="Q34" s="3" t="n">
        <v>4</v>
      </c>
      <c r="R34" s="3" t="n">
        <v>101</v>
      </c>
      <c r="S34" s="4" t="n">
        <v>0</v>
      </c>
      <c r="T34" s="3"/>
      <c r="U34" s="3" t="n">
        <v>102</v>
      </c>
      <c r="V34" s="4" t="n">
        <v>0.00524305555555556</v>
      </c>
      <c r="W34" s="3"/>
      <c r="X34" s="3" t="n">
        <v>105</v>
      </c>
      <c r="Y34" s="4" t="n">
        <v>0.00524305555555556</v>
      </c>
      <c r="Z34" s="3"/>
      <c r="AA34" s="3" t="n">
        <v>106</v>
      </c>
      <c r="AB34" s="4" t="n">
        <v>0.0218981481481482</v>
      </c>
      <c r="AC34" s="4" t="n">
        <f aca="false">AB34-Y34</f>
        <v>0.0166550925925926</v>
      </c>
    </row>
    <row r="35" customFormat="false" ht="14.4" hidden="false" customHeight="false" outlineLevel="0" collapsed="false">
      <c r="A35" s="3" t="n">
        <v>34</v>
      </c>
      <c r="B35" s="3" t="n">
        <v>66</v>
      </c>
      <c r="C35" s="3" t="n">
        <v>8660744</v>
      </c>
      <c r="D35" s="3" t="n">
        <v>66</v>
      </c>
      <c r="E35" s="3" t="s">
        <v>381</v>
      </c>
      <c r="F35" s="3" t="s">
        <v>38</v>
      </c>
      <c r="G35" s="3"/>
      <c r="H35" s="3"/>
      <c r="I35" s="3" t="s">
        <v>308</v>
      </c>
      <c r="J35" s="4" t="n">
        <v>0.38900462962963</v>
      </c>
      <c r="K35" s="4" t="n">
        <v>0.512905092592593</v>
      </c>
      <c r="L35" s="4" t="n">
        <f aca="false">K35-J35</f>
        <v>0.123900462962963</v>
      </c>
      <c r="M35" s="4" t="n">
        <v>0.0219328703703704</v>
      </c>
      <c r="N35" s="3" t="s">
        <v>26</v>
      </c>
      <c r="O35" s="3"/>
      <c r="P35" s="3" t="s">
        <v>382</v>
      </c>
      <c r="Q35" s="3" t="n">
        <v>4</v>
      </c>
      <c r="R35" s="3" t="n">
        <v>101</v>
      </c>
      <c r="S35" s="4" t="n">
        <v>0</v>
      </c>
      <c r="T35" s="3"/>
      <c r="U35" s="3" t="n">
        <v>102</v>
      </c>
      <c r="V35" s="4" t="n">
        <v>0.00388888888888889</v>
      </c>
      <c r="W35" s="3"/>
      <c r="X35" s="3" t="n">
        <v>105</v>
      </c>
      <c r="Y35" s="4" t="n">
        <v>0.00388888888888889</v>
      </c>
      <c r="Z35" s="3"/>
      <c r="AA35" s="3" t="n">
        <v>106</v>
      </c>
      <c r="AB35" s="4" t="n">
        <v>0.0219328703703704</v>
      </c>
      <c r="AC35" s="4" t="n">
        <f aca="false">AB35-Y35</f>
        <v>0.0180439814814815</v>
      </c>
    </row>
    <row r="36" customFormat="false" ht="14.4" hidden="false" customHeight="false" outlineLevel="0" collapsed="false">
      <c r="A36" s="3" t="n">
        <v>35</v>
      </c>
      <c r="B36" s="3" t="n">
        <v>138</v>
      </c>
      <c r="C36" s="3" t="n">
        <v>8660719</v>
      </c>
      <c r="D36" s="3" t="n">
        <v>138</v>
      </c>
      <c r="E36" s="3" t="s">
        <v>383</v>
      </c>
      <c r="F36" s="3" t="s">
        <v>66</v>
      </c>
      <c r="G36" s="3" t="s">
        <v>384</v>
      </c>
      <c r="H36" s="3"/>
      <c r="I36" s="3" t="s">
        <v>308</v>
      </c>
      <c r="J36" s="4" t="n">
        <v>0.399606481481482</v>
      </c>
      <c r="K36" s="4" t="n">
        <v>0.656469907407407</v>
      </c>
      <c r="L36" s="4" t="n">
        <f aca="false">K36-J36</f>
        <v>0.256863425925926</v>
      </c>
      <c r="M36" s="4" t="n">
        <v>0.0230671296296296</v>
      </c>
      <c r="N36" s="3" t="s">
        <v>26</v>
      </c>
      <c r="O36" s="3"/>
      <c r="P36" s="3" t="s">
        <v>385</v>
      </c>
      <c r="Q36" s="3" t="n">
        <v>4</v>
      </c>
      <c r="R36" s="3" t="n">
        <v>101</v>
      </c>
      <c r="S36" s="4" t="n">
        <v>0</v>
      </c>
      <c r="T36" s="3"/>
      <c r="U36" s="3" t="n">
        <v>102</v>
      </c>
      <c r="V36" s="4" t="n">
        <v>0.00446759259259259</v>
      </c>
      <c r="W36" s="3"/>
      <c r="X36" s="3" t="n">
        <v>105</v>
      </c>
      <c r="Y36" s="4" t="n">
        <v>0.00446759259259259</v>
      </c>
      <c r="Z36" s="3"/>
      <c r="AA36" s="3" t="n">
        <v>106</v>
      </c>
      <c r="AB36" s="4" t="n">
        <v>0.0230671296296296</v>
      </c>
      <c r="AC36" s="4" t="n">
        <f aca="false">AB36-Y36</f>
        <v>0.018599537037037</v>
      </c>
    </row>
    <row r="37" customFormat="false" ht="14.4" hidden="false" customHeight="false" outlineLevel="0" collapsed="false">
      <c r="A37" s="3" t="n">
        <v>36</v>
      </c>
      <c r="B37" s="3" t="n">
        <v>141</v>
      </c>
      <c r="C37" s="3" t="n">
        <v>8660816</v>
      </c>
      <c r="D37" s="3" t="n">
        <v>141</v>
      </c>
      <c r="E37" s="3" t="s">
        <v>386</v>
      </c>
      <c r="F37" s="3" t="s">
        <v>38</v>
      </c>
      <c r="G37" s="3"/>
      <c r="H37" s="3"/>
      <c r="I37" s="3" t="s">
        <v>308</v>
      </c>
      <c r="J37" s="4" t="n">
        <v>0.3871875</v>
      </c>
      <c r="K37" s="4" t="n">
        <v>0.534722222222222</v>
      </c>
      <c r="L37" s="4" t="n">
        <f aca="false">K37-J37</f>
        <v>0.147534722222222</v>
      </c>
      <c r="M37" s="4" t="n">
        <v>0.0233796296296296</v>
      </c>
      <c r="N37" s="3" t="s">
        <v>26</v>
      </c>
      <c r="O37" s="3"/>
      <c r="P37" s="3" t="s">
        <v>387</v>
      </c>
      <c r="Q37" s="3" t="n">
        <v>4</v>
      </c>
      <c r="R37" s="3" t="n">
        <v>101</v>
      </c>
      <c r="S37" s="4" t="n">
        <v>0</v>
      </c>
      <c r="T37" s="3"/>
      <c r="U37" s="3" t="n">
        <v>102</v>
      </c>
      <c r="V37" s="4" t="n">
        <v>0.0049537037037037</v>
      </c>
      <c r="W37" s="3"/>
      <c r="X37" s="3" t="n">
        <v>105</v>
      </c>
      <c r="Y37" s="4" t="n">
        <v>0.0049537037037037</v>
      </c>
      <c r="Z37" s="3"/>
      <c r="AA37" s="3" t="n">
        <v>106</v>
      </c>
      <c r="AB37" s="4" t="n">
        <v>0.0233796296296296</v>
      </c>
      <c r="AC37" s="4" t="n">
        <f aca="false">AB37-Y37</f>
        <v>0.0184259259259259</v>
      </c>
    </row>
    <row r="38" customFormat="false" ht="14.4" hidden="false" customHeight="false" outlineLevel="0" collapsed="false">
      <c r="A38" s="3" t="n">
        <v>37</v>
      </c>
      <c r="B38" s="3" t="n">
        <v>175</v>
      </c>
      <c r="C38" s="3" t="n">
        <v>8660896</v>
      </c>
      <c r="D38" s="3" t="n">
        <v>175</v>
      </c>
      <c r="E38" s="3" t="s">
        <v>388</v>
      </c>
      <c r="F38" s="3" t="s">
        <v>23</v>
      </c>
      <c r="G38" s="3"/>
      <c r="H38" s="3"/>
      <c r="I38" s="3" t="s">
        <v>308</v>
      </c>
      <c r="J38" s="4" t="n">
        <v>0.381828703703704</v>
      </c>
      <c r="K38" s="4" t="n">
        <v>0.542766203703704</v>
      </c>
      <c r="L38" s="4" t="n">
        <f aca="false">K38-J38</f>
        <v>0.1609375</v>
      </c>
      <c r="M38" s="4" t="n">
        <v>0.0237152777777778</v>
      </c>
      <c r="N38" s="3" t="s">
        <v>26</v>
      </c>
      <c r="O38" s="3"/>
      <c r="P38" s="3" t="s">
        <v>389</v>
      </c>
      <c r="Q38" s="3" t="n">
        <v>4</v>
      </c>
      <c r="R38" s="3" t="n">
        <v>101</v>
      </c>
      <c r="S38" s="4" t="n">
        <v>0</v>
      </c>
      <c r="T38" s="3"/>
      <c r="U38" s="3" t="n">
        <v>102</v>
      </c>
      <c r="V38" s="4" t="n">
        <v>0.00412037037037037</v>
      </c>
      <c r="W38" s="3"/>
      <c r="X38" s="3" t="n">
        <v>105</v>
      </c>
      <c r="Y38" s="4" t="n">
        <v>0.00412037037037037</v>
      </c>
      <c r="Z38" s="3"/>
      <c r="AA38" s="3" t="n">
        <v>106</v>
      </c>
      <c r="AB38" s="4" t="n">
        <v>0.0237152777777778</v>
      </c>
      <c r="AC38" s="4" t="n">
        <f aca="false">AB38-Y38</f>
        <v>0.0195949074074074</v>
      </c>
    </row>
    <row r="39" customFormat="false" ht="14.4" hidden="false" customHeight="false" outlineLevel="0" collapsed="false">
      <c r="A39" s="3" t="n">
        <v>38</v>
      </c>
      <c r="B39" s="3" t="n">
        <v>174</v>
      </c>
      <c r="C39" s="3" t="n">
        <v>8660687</v>
      </c>
      <c r="D39" s="3" t="n">
        <v>174</v>
      </c>
      <c r="E39" s="3" t="s">
        <v>390</v>
      </c>
      <c r="F39" s="3" t="s">
        <v>53</v>
      </c>
      <c r="G39" s="3"/>
      <c r="H39" s="3"/>
      <c r="I39" s="3" t="s">
        <v>308</v>
      </c>
      <c r="J39" s="4" t="n">
        <v>0.3846875</v>
      </c>
      <c r="K39" s="4" t="n">
        <v>0.494166666666667</v>
      </c>
      <c r="L39" s="4" t="n">
        <f aca="false">K39-J39</f>
        <v>0.109479166666667</v>
      </c>
      <c r="M39" s="4" t="n">
        <v>0.0238194444444444</v>
      </c>
      <c r="N39" s="3" t="s">
        <v>26</v>
      </c>
      <c r="O39" s="3"/>
      <c r="P39" s="3" t="s">
        <v>391</v>
      </c>
      <c r="Q39" s="3" t="n">
        <v>4</v>
      </c>
      <c r="R39" s="3" t="n">
        <v>101</v>
      </c>
      <c r="S39" s="4" t="n">
        <v>0</v>
      </c>
      <c r="T39" s="3"/>
      <c r="U39" s="3" t="n">
        <v>102</v>
      </c>
      <c r="V39" s="4" t="n">
        <v>0.00704861111111111</v>
      </c>
      <c r="W39" s="3"/>
      <c r="X39" s="3" t="n">
        <v>105</v>
      </c>
      <c r="Y39" s="4" t="n">
        <v>0.00704861111111111</v>
      </c>
      <c r="Z39" s="3"/>
      <c r="AA39" s="3" t="n">
        <v>106</v>
      </c>
      <c r="AB39" s="4" t="n">
        <v>0.0238194444444444</v>
      </c>
      <c r="AC39" s="4" t="n">
        <f aca="false">AB39-Y39</f>
        <v>0.0167708333333333</v>
      </c>
    </row>
    <row r="40" customFormat="false" ht="14.4" hidden="false" customHeight="false" outlineLevel="0" collapsed="false">
      <c r="A40" s="3" t="n">
        <v>39</v>
      </c>
      <c r="B40" s="3" t="n">
        <v>179</v>
      </c>
      <c r="C40" s="3" t="n">
        <v>8660875</v>
      </c>
      <c r="D40" s="3" t="n">
        <v>179</v>
      </c>
      <c r="E40" s="3" t="s">
        <v>392</v>
      </c>
      <c r="F40" s="3" t="s">
        <v>66</v>
      </c>
      <c r="G40" s="3"/>
      <c r="H40" s="3"/>
      <c r="I40" s="3" t="s">
        <v>308</v>
      </c>
      <c r="J40" s="4" t="n">
        <v>0.382256944444444</v>
      </c>
      <c r="K40" s="4" t="n">
        <v>0.499502314814815</v>
      </c>
      <c r="L40" s="4" t="n">
        <f aca="false">K40-J40</f>
        <v>0.11724537037037</v>
      </c>
      <c r="M40" s="4" t="n">
        <v>0.024849537037037</v>
      </c>
      <c r="N40" s="3" t="s">
        <v>26</v>
      </c>
      <c r="O40" s="3"/>
      <c r="P40" s="3" t="s">
        <v>393</v>
      </c>
      <c r="Q40" s="3" t="n">
        <v>4</v>
      </c>
      <c r="R40" s="3" t="n">
        <v>101</v>
      </c>
      <c r="S40" s="4" t="n">
        <v>0</v>
      </c>
      <c r="T40" s="3"/>
      <c r="U40" s="3" t="n">
        <v>102</v>
      </c>
      <c r="V40" s="4" t="n">
        <v>0.00493055555555556</v>
      </c>
      <c r="W40" s="3"/>
      <c r="X40" s="3" t="n">
        <v>105</v>
      </c>
      <c r="Y40" s="4" t="n">
        <v>0.00493055555555556</v>
      </c>
      <c r="Z40" s="3"/>
      <c r="AA40" s="3" t="n">
        <v>106</v>
      </c>
      <c r="AB40" s="4" t="n">
        <v>0.024849537037037</v>
      </c>
      <c r="AC40" s="4" t="n">
        <f aca="false">AB40-Y40</f>
        <v>0.0199189814814815</v>
      </c>
    </row>
    <row r="41" customFormat="false" ht="14.4" hidden="false" customHeight="false" outlineLevel="0" collapsed="false">
      <c r="A41" s="3" t="n">
        <v>40</v>
      </c>
      <c r="B41" s="3" t="n">
        <v>212</v>
      </c>
      <c r="C41" s="3" t="n">
        <v>8660745</v>
      </c>
      <c r="D41" s="3"/>
      <c r="E41" s="3" t="s">
        <v>394</v>
      </c>
      <c r="F41" s="3" t="s">
        <v>124</v>
      </c>
      <c r="G41" s="3"/>
      <c r="H41" s="3"/>
      <c r="I41" s="3" t="s">
        <v>308</v>
      </c>
      <c r="J41" s="4" t="n">
        <v>0.383657407407407</v>
      </c>
      <c r="K41" s="4" t="n">
        <v>0.521111111111111</v>
      </c>
      <c r="L41" s="4" t="n">
        <f aca="false">K41-J41</f>
        <v>0.137453703703704</v>
      </c>
      <c r="M41" s="4" t="n">
        <v>0.027037037037037</v>
      </c>
      <c r="N41" s="3" t="s">
        <v>26</v>
      </c>
      <c r="O41" s="3"/>
      <c r="P41" s="3" t="s">
        <v>395</v>
      </c>
      <c r="Q41" s="3" t="n">
        <v>4</v>
      </c>
      <c r="R41" s="3" t="n">
        <v>101</v>
      </c>
      <c r="S41" s="4" t="n">
        <v>0</v>
      </c>
      <c r="T41" s="3"/>
      <c r="U41" s="3" t="n">
        <v>102</v>
      </c>
      <c r="V41" s="4" t="n">
        <v>0.0031712962962963</v>
      </c>
      <c r="W41" s="3"/>
      <c r="X41" s="3" t="n">
        <v>105</v>
      </c>
      <c r="Y41" s="4" t="n">
        <v>0.0031712962962963</v>
      </c>
      <c r="Z41" s="3"/>
      <c r="AA41" s="3" t="n">
        <v>106</v>
      </c>
      <c r="AB41" s="4" t="n">
        <v>0.027037037037037</v>
      </c>
      <c r="AC41" s="4" t="n">
        <f aca="false">AB41-Y41</f>
        <v>0.0238657407407407</v>
      </c>
    </row>
    <row r="42" customFormat="false" ht="14.4" hidden="false" customHeight="false" outlineLevel="0" collapsed="false">
      <c r="A42" s="3" t="n">
        <v>41</v>
      </c>
      <c r="B42" s="3" t="n">
        <v>162</v>
      </c>
      <c r="C42" s="3" t="n">
        <v>8660885</v>
      </c>
      <c r="D42" s="3" t="n">
        <v>162</v>
      </c>
      <c r="E42" s="3" t="s">
        <v>396</v>
      </c>
      <c r="F42" s="3" t="s">
        <v>53</v>
      </c>
      <c r="G42" s="3"/>
      <c r="H42" s="3"/>
      <c r="I42" s="3" t="s">
        <v>308</v>
      </c>
      <c r="J42" s="4" t="n">
        <v>0.381655092592593</v>
      </c>
      <c r="K42" s="4" t="n">
        <v>0.51287037037037</v>
      </c>
      <c r="L42" s="4" t="n">
        <f aca="false">K42-J42</f>
        <v>0.131215277777778</v>
      </c>
      <c r="M42" s="4" t="n">
        <v>0.0273842592592593</v>
      </c>
      <c r="N42" s="3" t="s">
        <v>26</v>
      </c>
      <c r="O42" s="3"/>
      <c r="P42" s="3" t="s">
        <v>397</v>
      </c>
      <c r="Q42" s="3" t="n">
        <v>4</v>
      </c>
      <c r="R42" s="3" t="n">
        <v>101</v>
      </c>
      <c r="S42" s="4" t="n">
        <v>0</v>
      </c>
      <c r="T42" s="3"/>
      <c r="U42" s="3" t="n">
        <v>102</v>
      </c>
      <c r="V42" s="4" t="n">
        <v>0.0050462962962963</v>
      </c>
      <c r="W42" s="3"/>
      <c r="X42" s="3" t="n">
        <v>105</v>
      </c>
      <c r="Y42" s="4" t="n">
        <v>0.0050462962962963</v>
      </c>
      <c r="Z42" s="3"/>
      <c r="AA42" s="3" t="n">
        <v>106</v>
      </c>
      <c r="AB42" s="4" t="n">
        <v>0.0273842592592593</v>
      </c>
      <c r="AC42" s="4" t="n">
        <f aca="false">AB42-Y42</f>
        <v>0.022337962962963</v>
      </c>
    </row>
    <row r="43" customFormat="false" ht="14.4" hidden="false" customHeight="false" outlineLevel="0" collapsed="false">
      <c r="A43" s="3" t="n">
        <v>42</v>
      </c>
      <c r="B43" s="3" t="n">
        <v>149</v>
      </c>
      <c r="C43" s="3" t="n">
        <v>8660862</v>
      </c>
      <c r="D43" s="3" t="n">
        <v>149</v>
      </c>
      <c r="E43" s="3" t="s">
        <v>398</v>
      </c>
      <c r="F43" s="3" t="s">
        <v>38</v>
      </c>
      <c r="G43" s="3"/>
      <c r="H43" s="3"/>
      <c r="I43" s="3" t="s">
        <v>308</v>
      </c>
      <c r="J43" s="4" t="n">
        <v>0.411770833333333</v>
      </c>
      <c r="K43" s="4" t="n">
        <v>0.574456018518519</v>
      </c>
      <c r="L43" s="4" t="n">
        <f aca="false">K43-J43</f>
        <v>0.162685185185185</v>
      </c>
      <c r="M43" s="4" t="n">
        <v>0.0284953703703704</v>
      </c>
      <c r="N43" s="3" t="s">
        <v>26</v>
      </c>
      <c r="O43" s="3"/>
      <c r="P43" s="3" t="s">
        <v>399</v>
      </c>
      <c r="Q43" s="3" t="n">
        <v>4</v>
      </c>
      <c r="R43" s="3" t="n">
        <v>101</v>
      </c>
      <c r="S43" s="4" t="n">
        <v>0</v>
      </c>
      <c r="T43" s="3"/>
      <c r="U43" s="3" t="n">
        <v>102</v>
      </c>
      <c r="V43" s="4" t="n">
        <v>0.0069212962962963</v>
      </c>
      <c r="W43" s="3"/>
      <c r="X43" s="3" t="n">
        <v>105</v>
      </c>
      <c r="Y43" s="4" t="n">
        <v>0.0069212962962963</v>
      </c>
      <c r="Z43" s="3"/>
      <c r="AA43" s="3" t="n">
        <v>106</v>
      </c>
      <c r="AB43" s="4" t="n">
        <v>0.0284953703703704</v>
      </c>
      <c r="AC43" s="4" t="n">
        <f aca="false">AB43-Y43</f>
        <v>0.0215740740740741</v>
      </c>
    </row>
    <row r="44" customFormat="false" ht="14.4" hidden="false" customHeight="false" outlineLevel="0" collapsed="false">
      <c r="A44" s="3" t="n">
        <v>43</v>
      </c>
      <c r="B44" s="3" t="n">
        <v>143</v>
      </c>
      <c r="C44" s="3" t="n">
        <v>8660746</v>
      </c>
      <c r="D44" s="3" t="n">
        <v>143</v>
      </c>
      <c r="E44" s="3" t="s">
        <v>400</v>
      </c>
      <c r="F44" s="3" t="s">
        <v>23</v>
      </c>
      <c r="G44" s="3"/>
      <c r="H44" s="3"/>
      <c r="I44" s="3" t="s">
        <v>308</v>
      </c>
      <c r="J44" s="4" t="n">
        <v>0.38375</v>
      </c>
      <c r="K44" s="4" t="n">
        <v>0.521180555555556</v>
      </c>
      <c r="L44" s="4" t="n">
        <f aca="false">K44-J44</f>
        <v>0.137430555555556</v>
      </c>
      <c r="M44" s="4" t="n">
        <v>0.0287037037037037</v>
      </c>
      <c r="N44" s="3" t="s">
        <v>26</v>
      </c>
      <c r="O44" s="3"/>
      <c r="P44" s="3" t="s">
        <v>401</v>
      </c>
      <c r="Q44" s="3" t="n">
        <v>4</v>
      </c>
      <c r="R44" s="3" t="n">
        <v>101</v>
      </c>
      <c r="S44" s="4" t="n">
        <v>0</v>
      </c>
      <c r="T44" s="3"/>
      <c r="U44" s="3" t="n">
        <v>102</v>
      </c>
      <c r="V44" s="4" t="n">
        <v>0.00487268518518519</v>
      </c>
      <c r="W44" s="3"/>
      <c r="X44" s="3" t="n">
        <v>105</v>
      </c>
      <c r="Y44" s="4" t="n">
        <v>0.00487268518518519</v>
      </c>
      <c r="Z44" s="3"/>
      <c r="AA44" s="3" t="n">
        <v>106</v>
      </c>
      <c r="AB44" s="4" t="n">
        <v>0.0287037037037037</v>
      </c>
      <c r="AC44" s="4" t="n">
        <f aca="false">AB44-Y44</f>
        <v>0.0238310185185185</v>
      </c>
    </row>
    <row r="45" customFormat="false" ht="14.4" hidden="false" customHeight="false" outlineLevel="0" collapsed="false">
      <c r="A45" s="3" t="n">
        <v>44</v>
      </c>
      <c r="B45" s="3" t="n">
        <v>144</v>
      </c>
      <c r="C45" s="3" t="n">
        <v>8660739</v>
      </c>
      <c r="D45" s="3" t="n">
        <v>144</v>
      </c>
      <c r="E45" s="3" t="s">
        <v>402</v>
      </c>
      <c r="F45" s="3" t="s">
        <v>38</v>
      </c>
      <c r="G45" s="3"/>
      <c r="H45" s="3"/>
      <c r="I45" s="3" t="s">
        <v>308</v>
      </c>
      <c r="J45" s="4" t="n">
        <v>0.383726851851852</v>
      </c>
      <c r="K45" s="4" t="n">
        <v>0.52119212962963</v>
      </c>
      <c r="L45" s="4" t="n">
        <f aca="false">K45-J45</f>
        <v>0.137465277777778</v>
      </c>
      <c r="M45" s="4" t="n">
        <v>0.0287152777777778</v>
      </c>
      <c r="N45" s="3" t="s">
        <v>26</v>
      </c>
      <c r="O45" s="3"/>
      <c r="P45" s="3" t="s">
        <v>403</v>
      </c>
      <c r="Q45" s="3" t="n">
        <v>4</v>
      </c>
      <c r="R45" s="3" t="n">
        <v>101</v>
      </c>
      <c r="S45" s="4" t="n">
        <v>0</v>
      </c>
      <c r="T45" s="3"/>
      <c r="U45" s="3" t="n">
        <v>102</v>
      </c>
      <c r="V45" s="4" t="n">
        <v>0.00489583333333333</v>
      </c>
      <c r="W45" s="3"/>
      <c r="X45" s="3" t="n">
        <v>105</v>
      </c>
      <c r="Y45" s="4" t="n">
        <v>0.00489583333333333</v>
      </c>
      <c r="Z45" s="3"/>
      <c r="AA45" s="3" t="n">
        <v>106</v>
      </c>
      <c r="AB45" s="4" t="n">
        <v>0.0287152777777778</v>
      </c>
      <c r="AC45" s="4" t="n">
        <f aca="false">AB45-Y45</f>
        <v>0.0238194444444444</v>
      </c>
    </row>
    <row r="46" customFormat="false" ht="14.4" hidden="false" customHeight="false" outlineLevel="0" collapsed="false">
      <c r="A46" s="3" t="n">
        <v>45</v>
      </c>
      <c r="B46" s="3" t="n">
        <v>158</v>
      </c>
      <c r="C46" s="3" t="n">
        <v>8660878</v>
      </c>
      <c r="D46" s="3" t="n">
        <v>158</v>
      </c>
      <c r="E46" s="3" t="s">
        <v>404</v>
      </c>
      <c r="F46" s="3" t="s">
        <v>23</v>
      </c>
      <c r="G46" s="3"/>
      <c r="H46" s="3"/>
      <c r="I46" s="3" t="s">
        <v>308</v>
      </c>
      <c r="J46" s="4" t="n">
        <v>0.411597222222222</v>
      </c>
      <c r="K46" s="4" t="n">
        <v>0.578715277777778</v>
      </c>
      <c r="L46" s="4" t="n">
        <f aca="false">K46-J46</f>
        <v>0.167118055555556</v>
      </c>
      <c r="M46" s="4" t="n">
        <v>0.0287731481481482</v>
      </c>
      <c r="N46" s="3" t="s">
        <v>26</v>
      </c>
      <c r="O46" s="3"/>
      <c r="P46" s="3" t="s">
        <v>405</v>
      </c>
      <c r="Q46" s="3" t="n">
        <v>4</v>
      </c>
      <c r="R46" s="3" t="n">
        <v>101</v>
      </c>
      <c r="S46" s="4" t="n">
        <v>0</v>
      </c>
      <c r="T46" s="3"/>
      <c r="U46" s="3" t="n">
        <v>102</v>
      </c>
      <c r="V46" s="4" t="n">
        <v>0.0069212962962963</v>
      </c>
      <c r="W46" s="3"/>
      <c r="X46" s="3" t="n">
        <v>105</v>
      </c>
      <c r="Y46" s="4" t="n">
        <v>0.0069212962962963</v>
      </c>
      <c r="Z46" s="3"/>
      <c r="AA46" s="3" t="n">
        <v>106</v>
      </c>
      <c r="AB46" s="4" t="n">
        <v>0.0287731481481482</v>
      </c>
      <c r="AC46" s="4" t="n">
        <f aca="false">AB46-Y46</f>
        <v>0.0218518518518519</v>
      </c>
    </row>
    <row r="47" customFormat="false" ht="14.4" hidden="false" customHeight="false" outlineLevel="0" collapsed="false">
      <c r="A47" s="3" t="n">
        <v>46</v>
      </c>
      <c r="B47" s="3" t="n">
        <v>203</v>
      </c>
      <c r="C47" s="3" t="n">
        <v>8660820</v>
      </c>
      <c r="D47" s="3"/>
      <c r="E47" s="3" t="s">
        <v>406</v>
      </c>
      <c r="F47" s="3" t="s">
        <v>38</v>
      </c>
      <c r="G47" s="3" t="s">
        <v>407</v>
      </c>
      <c r="H47" s="3"/>
      <c r="I47" s="3" t="s">
        <v>308</v>
      </c>
      <c r="J47" s="4" t="n">
        <v>0.382303240740741</v>
      </c>
      <c r="K47" s="4" t="n">
        <v>0.532743055555556</v>
      </c>
      <c r="L47" s="4" t="n">
        <f aca="false">K47-J47</f>
        <v>0.150439814814815</v>
      </c>
      <c r="M47" s="4" t="n">
        <v>0.0297569444444444</v>
      </c>
      <c r="N47" s="3" t="s">
        <v>26</v>
      </c>
      <c r="O47" s="3"/>
      <c r="P47" s="3" t="s">
        <v>408</v>
      </c>
      <c r="Q47" s="3" t="n">
        <v>4</v>
      </c>
      <c r="R47" s="3" t="n">
        <v>101</v>
      </c>
      <c r="S47" s="4" t="n">
        <v>0</v>
      </c>
      <c r="T47" s="3"/>
      <c r="U47" s="3" t="n">
        <v>102</v>
      </c>
      <c r="V47" s="4" t="n">
        <v>0.00743055555555556</v>
      </c>
      <c r="W47" s="3"/>
      <c r="X47" s="3" t="n">
        <v>105</v>
      </c>
      <c r="Y47" s="4" t="n">
        <v>0.00743055555555556</v>
      </c>
      <c r="Z47" s="3"/>
      <c r="AA47" s="3" t="n">
        <v>106</v>
      </c>
      <c r="AB47" s="4" t="n">
        <v>0.0297569444444444</v>
      </c>
      <c r="AC47" s="4" t="n">
        <f aca="false">AB47-Y47</f>
        <v>0.0223263888888889</v>
      </c>
    </row>
    <row r="48" customFormat="false" ht="14.4" hidden="false" customHeight="false" outlineLevel="0" collapsed="false">
      <c r="A48" s="3" t="n">
        <v>47</v>
      </c>
      <c r="B48" s="3" t="n">
        <v>172</v>
      </c>
      <c r="C48" s="3" t="n">
        <v>8660848</v>
      </c>
      <c r="D48" s="3" t="n">
        <v>172</v>
      </c>
      <c r="E48" s="3" t="s">
        <v>409</v>
      </c>
      <c r="F48" s="3" t="s">
        <v>124</v>
      </c>
      <c r="G48" s="3"/>
      <c r="H48" s="3"/>
      <c r="I48" s="3" t="s">
        <v>308</v>
      </c>
      <c r="J48" s="4" t="n">
        <v>0.384027777777778</v>
      </c>
      <c r="K48" s="4" t="n">
        <v>0.521099537037037</v>
      </c>
      <c r="L48" s="4" t="n">
        <f aca="false">K48-J48</f>
        <v>0.137071759259259</v>
      </c>
      <c r="M48" s="4" t="n">
        <v>0.0304976851851852</v>
      </c>
      <c r="N48" s="3" t="s">
        <v>26</v>
      </c>
      <c r="O48" s="3"/>
      <c r="P48" s="3" t="s">
        <v>410</v>
      </c>
      <c r="Q48" s="3" t="n">
        <v>4</v>
      </c>
      <c r="R48" s="3" t="n">
        <v>101</v>
      </c>
      <c r="S48" s="4" t="n">
        <v>0</v>
      </c>
      <c r="T48" s="3"/>
      <c r="U48" s="3" t="n">
        <v>102</v>
      </c>
      <c r="V48" s="4" t="n">
        <v>0.00671296296296296</v>
      </c>
      <c r="W48" s="3"/>
      <c r="X48" s="3" t="n">
        <v>105</v>
      </c>
      <c r="Y48" s="4" t="n">
        <v>0.00671296296296296</v>
      </c>
      <c r="Z48" s="3"/>
      <c r="AA48" s="3" t="n">
        <v>106</v>
      </c>
      <c r="AB48" s="4" t="n">
        <v>0.0304976851851852</v>
      </c>
      <c r="AC48" s="4" t="n">
        <f aca="false">AB48-Y48</f>
        <v>0.0237847222222222</v>
      </c>
    </row>
    <row r="49" customFormat="false" ht="14.4" hidden="false" customHeight="false" outlineLevel="0" collapsed="false">
      <c r="A49" s="3" t="n">
        <v>48</v>
      </c>
      <c r="B49" s="3" t="n">
        <v>96</v>
      </c>
      <c r="C49" s="3" t="n">
        <v>8660623</v>
      </c>
      <c r="D49" s="3" t="n">
        <v>96</v>
      </c>
      <c r="E49" s="3" t="s">
        <v>411</v>
      </c>
      <c r="F49" s="3" t="s">
        <v>66</v>
      </c>
      <c r="G49" s="3" t="s">
        <v>412</v>
      </c>
      <c r="H49" s="3"/>
      <c r="I49" s="3" t="s">
        <v>308</v>
      </c>
      <c r="J49" s="4" t="n">
        <v>0.380196759259259</v>
      </c>
      <c r="K49" s="4" t="n">
        <v>0.463217592592593</v>
      </c>
      <c r="L49" s="4" t="n">
        <f aca="false">K49-J49</f>
        <v>0.0830208333333333</v>
      </c>
      <c r="M49" s="4" t="n">
        <v>0.0361689814814815</v>
      </c>
      <c r="N49" s="3" t="s">
        <v>26</v>
      </c>
      <c r="O49" s="3"/>
      <c r="P49" s="3" t="s">
        <v>413</v>
      </c>
      <c r="Q49" s="3" t="n">
        <v>4</v>
      </c>
      <c r="R49" s="3" t="n">
        <v>101</v>
      </c>
      <c r="S49" s="4" t="n">
        <v>0</v>
      </c>
      <c r="T49" s="3"/>
      <c r="U49" s="3" t="n">
        <v>102</v>
      </c>
      <c r="V49" s="4" t="n">
        <v>0.00358796296296296</v>
      </c>
      <c r="W49" s="3"/>
      <c r="X49" s="3" t="n">
        <v>105</v>
      </c>
      <c r="Y49" s="3"/>
      <c r="Z49" s="3"/>
      <c r="AA49" s="3" t="n">
        <v>106</v>
      </c>
      <c r="AB49" s="4" t="n">
        <v>0.0361689814814815</v>
      </c>
      <c r="AC49" s="4" t="n">
        <f aca="false">AB49-Y49</f>
        <v>0.0361689814814815</v>
      </c>
    </row>
    <row r="50" customFormat="false" ht="14.4" hidden="false" customHeight="false" outlineLevel="0" collapsed="false">
      <c r="A50" s="3" t="n">
        <v>49</v>
      </c>
      <c r="B50" s="3" t="n">
        <v>139</v>
      </c>
      <c r="C50" s="3" t="n">
        <v>8660798</v>
      </c>
      <c r="D50" s="3" t="n">
        <v>139</v>
      </c>
      <c r="E50" s="3" t="s">
        <v>414</v>
      </c>
      <c r="F50" s="3" t="s">
        <v>66</v>
      </c>
      <c r="G50" s="3"/>
      <c r="H50" s="3"/>
      <c r="I50" s="3" t="s">
        <v>308</v>
      </c>
      <c r="J50" s="4" t="n">
        <v>0.417141203703704</v>
      </c>
      <c r="K50" s="4" t="n">
        <v>0.545960648148148</v>
      </c>
      <c r="L50" s="4" t="n">
        <f aca="false">K50-J50</f>
        <v>0.128819444444444</v>
      </c>
      <c r="M50" s="4" t="n">
        <v>0.037025462962963</v>
      </c>
      <c r="N50" s="3" t="s">
        <v>26</v>
      </c>
      <c r="O50" s="3"/>
      <c r="P50" s="3" t="s">
        <v>279</v>
      </c>
      <c r="Q50" s="3" t="n">
        <v>4</v>
      </c>
      <c r="R50" s="3" t="n">
        <v>101</v>
      </c>
      <c r="S50" s="4" t="n">
        <v>0</v>
      </c>
      <c r="T50" s="3"/>
      <c r="U50" s="3" t="n">
        <v>102</v>
      </c>
      <c r="V50" s="4" t="n">
        <v>0.0139351851851852</v>
      </c>
      <c r="W50" s="3"/>
      <c r="X50" s="3" t="n">
        <v>105</v>
      </c>
      <c r="Y50" s="4" t="n">
        <v>0.0139351851851852</v>
      </c>
      <c r="Z50" s="3"/>
      <c r="AA50" s="3" t="n">
        <v>106</v>
      </c>
      <c r="AB50" s="4" t="n">
        <v>0.037025462962963</v>
      </c>
      <c r="AC50" s="4" t="n">
        <f aca="false">AB50-Y50</f>
        <v>0.0230902777777778</v>
      </c>
    </row>
    <row r="51" customFormat="false" ht="14.4" hidden="false" customHeight="false" outlineLevel="0" collapsed="false">
      <c r="A51" s="3" t="n">
        <v>50</v>
      </c>
      <c r="B51" s="3" t="n">
        <v>148</v>
      </c>
      <c r="C51" s="3" t="n">
        <v>8660753</v>
      </c>
      <c r="D51" s="3" t="n">
        <v>148</v>
      </c>
      <c r="E51" s="3" t="s">
        <v>415</v>
      </c>
      <c r="F51" s="3" t="s">
        <v>66</v>
      </c>
      <c r="G51" s="3"/>
      <c r="H51" s="3"/>
      <c r="I51" s="3" t="s">
        <v>308</v>
      </c>
      <c r="J51" s="4" t="n">
        <v>0.417118055555556</v>
      </c>
      <c r="K51" s="4" t="n">
        <v>0.545949074074074</v>
      </c>
      <c r="L51" s="4" t="n">
        <f aca="false">K51-J51</f>
        <v>0.128831018518519</v>
      </c>
      <c r="M51" s="4" t="n">
        <v>0.0370486111111111</v>
      </c>
      <c r="N51" s="3" t="s">
        <v>26</v>
      </c>
      <c r="O51" s="3"/>
      <c r="P51" s="3" t="s">
        <v>416</v>
      </c>
      <c r="Q51" s="3" t="n">
        <v>4</v>
      </c>
      <c r="R51" s="3" t="n">
        <v>101</v>
      </c>
      <c r="S51" s="4" t="n">
        <v>0</v>
      </c>
      <c r="T51" s="3"/>
      <c r="U51" s="3" t="n">
        <v>102</v>
      </c>
      <c r="V51" s="4" t="n">
        <v>0.0139236111111111</v>
      </c>
      <c r="W51" s="3"/>
      <c r="X51" s="3" t="n">
        <v>105</v>
      </c>
      <c r="Y51" s="4" t="n">
        <v>0.0139236111111111</v>
      </c>
      <c r="Z51" s="3"/>
      <c r="AA51" s="3" t="n">
        <v>106</v>
      </c>
      <c r="AB51" s="4" t="n">
        <v>0.0370486111111111</v>
      </c>
      <c r="AC51" s="4" t="n">
        <f aca="false">AB51-Y51</f>
        <v>0.023125</v>
      </c>
    </row>
    <row r="52" customFormat="false" ht="14.4" hidden="false" customHeight="false" outlineLevel="0" collapsed="false">
      <c r="A52" s="3" t="n">
        <v>51</v>
      </c>
      <c r="B52" s="3" t="n">
        <v>173</v>
      </c>
      <c r="C52" s="3" t="n">
        <v>8413712</v>
      </c>
      <c r="D52" s="3" t="n">
        <v>173</v>
      </c>
      <c r="E52" s="3" t="s">
        <v>417</v>
      </c>
      <c r="F52" s="3" t="s">
        <v>23</v>
      </c>
      <c r="G52" s="3" t="s">
        <v>418</v>
      </c>
      <c r="H52" s="3"/>
      <c r="I52" s="3" t="s">
        <v>308</v>
      </c>
      <c r="J52" s="4" t="n">
        <v>0.381724537037037</v>
      </c>
      <c r="K52" s="4" t="n">
        <v>0.548877314814815</v>
      </c>
      <c r="L52" s="4" t="n">
        <f aca="false">K52-J52</f>
        <v>0.167152777777778</v>
      </c>
      <c r="M52" s="4" t="n">
        <v>0.0371643518518519</v>
      </c>
      <c r="N52" s="3" t="s">
        <v>26</v>
      </c>
      <c r="O52" s="3"/>
      <c r="P52" s="3" t="s">
        <v>419</v>
      </c>
      <c r="Q52" s="3" t="n">
        <v>4</v>
      </c>
      <c r="R52" s="3" t="n">
        <v>101</v>
      </c>
      <c r="S52" s="4" t="n">
        <v>0</v>
      </c>
      <c r="T52" s="3"/>
      <c r="U52" s="3" t="n">
        <v>102</v>
      </c>
      <c r="V52" s="4" t="n">
        <v>0.00702546296296296</v>
      </c>
      <c r="W52" s="3"/>
      <c r="X52" s="3" t="n">
        <v>105</v>
      </c>
      <c r="Y52" s="4" t="n">
        <v>0.00702546296296296</v>
      </c>
      <c r="Z52" s="3"/>
      <c r="AA52" s="3" t="n">
        <v>106</v>
      </c>
      <c r="AB52" s="4" t="n">
        <v>0.0371643518518519</v>
      </c>
      <c r="AC52" s="4" t="n">
        <f aca="false">AB52-Y52</f>
        <v>0.0301388888888889</v>
      </c>
    </row>
    <row r="53" customFormat="false" ht="14.4" hidden="false" customHeight="false" outlineLevel="0" collapsed="false">
      <c r="A53" s="3" t="n">
        <v>52</v>
      </c>
      <c r="B53" s="3" t="n">
        <v>163</v>
      </c>
      <c r="C53" s="3" t="n">
        <v>8660796</v>
      </c>
      <c r="D53" s="3" t="n">
        <v>163</v>
      </c>
      <c r="E53" s="3" t="s">
        <v>420</v>
      </c>
      <c r="F53" s="3" t="s">
        <v>38</v>
      </c>
      <c r="G53" s="3" t="s">
        <v>418</v>
      </c>
      <c r="H53" s="3"/>
      <c r="I53" s="3" t="s">
        <v>308</v>
      </c>
      <c r="J53" s="4" t="n">
        <v>0.381747685185185</v>
      </c>
      <c r="K53" s="4" t="n">
        <v>0.548912037037037</v>
      </c>
      <c r="L53" s="4" t="n">
        <f aca="false">K53-J53</f>
        <v>0.167164351851852</v>
      </c>
      <c r="M53" s="4" t="n">
        <v>0.0372916666666667</v>
      </c>
      <c r="N53" s="3" t="s">
        <v>26</v>
      </c>
      <c r="O53" s="3"/>
      <c r="P53" s="3" t="s">
        <v>421</v>
      </c>
      <c r="Q53" s="3" t="n">
        <v>4</v>
      </c>
      <c r="R53" s="3" t="n">
        <v>101</v>
      </c>
      <c r="S53" s="4" t="n">
        <v>0</v>
      </c>
      <c r="T53" s="3"/>
      <c r="U53" s="3" t="n">
        <v>102</v>
      </c>
      <c r="V53" s="4" t="n">
        <v>0.00710648148148148</v>
      </c>
      <c r="W53" s="3"/>
      <c r="X53" s="3" t="n">
        <v>105</v>
      </c>
      <c r="Y53" s="4" t="n">
        <v>0.00710648148148148</v>
      </c>
      <c r="Z53" s="3"/>
      <c r="AA53" s="3" t="n">
        <v>106</v>
      </c>
      <c r="AB53" s="4" t="n">
        <v>0.0372916666666667</v>
      </c>
      <c r="AC53" s="4" t="n">
        <f aca="false">AB53-Y53</f>
        <v>0.0301851851851852</v>
      </c>
    </row>
    <row r="54" customFormat="false" ht="14.4" hidden="false" customHeight="false" outlineLevel="0" collapsed="false">
      <c r="A54" s="3" t="n">
        <v>53</v>
      </c>
      <c r="B54" s="3" t="n">
        <v>169</v>
      </c>
      <c r="C54" s="3" t="n">
        <v>8660704</v>
      </c>
      <c r="D54" s="3" t="n">
        <v>169</v>
      </c>
      <c r="E54" s="3" t="s">
        <v>422</v>
      </c>
      <c r="F54" s="3" t="s">
        <v>53</v>
      </c>
      <c r="G54" s="3"/>
      <c r="H54" s="3"/>
      <c r="I54" s="3" t="s">
        <v>308</v>
      </c>
      <c r="J54" s="4" t="n">
        <v>0.381851851851852</v>
      </c>
      <c r="K54" s="4" t="n">
        <v>0.543159722222222</v>
      </c>
      <c r="L54" s="4" t="n">
        <f aca="false">K54-J54</f>
        <v>0.16130787037037</v>
      </c>
      <c r="M54" s="4" t="n">
        <v>0.0390740740740741</v>
      </c>
      <c r="N54" s="3" t="s">
        <v>26</v>
      </c>
      <c r="O54" s="3"/>
      <c r="P54" s="3" t="s">
        <v>423</v>
      </c>
      <c r="Q54" s="3" t="n">
        <v>4</v>
      </c>
      <c r="R54" s="3" t="n">
        <v>101</v>
      </c>
      <c r="S54" s="4" t="n">
        <v>0</v>
      </c>
      <c r="T54" s="3"/>
      <c r="U54" s="3" t="n">
        <v>102</v>
      </c>
      <c r="V54" s="4" t="n">
        <v>0.00796296296296296</v>
      </c>
      <c r="W54" s="3"/>
      <c r="X54" s="3" t="n">
        <v>105</v>
      </c>
      <c r="Y54" s="4" t="n">
        <v>0.00796296296296296</v>
      </c>
      <c r="Z54" s="3"/>
      <c r="AA54" s="3" t="n">
        <v>106</v>
      </c>
      <c r="AB54" s="4" t="n">
        <v>0.0390740740740741</v>
      </c>
      <c r="AC54" s="4" t="n">
        <f aca="false">AB54-Y54</f>
        <v>0.0311111111111111</v>
      </c>
    </row>
    <row r="55" customFormat="false" ht="14.4" hidden="false" customHeight="false" outlineLevel="0" collapsed="false">
      <c r="A55" s="3" t="n">
        <v>54</v>
      </c>
      <c r="B55" s="3" t="n">
        <v>176</v>
      </c>
      <c r="C55" s="3" t="n">
        <v>8660733</v>
      </c>
      <c r="D55" s="3" t="n">
        <v>176</v>
      </c>
      <c r="E55" s="3" t="s">
        <v>424</v>
      </c>
      <c r="F55" s="3" t="s">
        <v>66</v>
      </c>
      <c r="G55" s="3"/>
      <c r="H55" s="3"/>
      <c r="I55" s="3" t="s">
        <v>308</v>
      </c>
      <c r="J55" s="4" t="n">
        <v>0.38181712962963</v>
      </c>
      <c r="K55" s="4" t="n">
        <v>0.543368055555556</v>
      </c>
      <c r="L55" s="4" t="n">
        <f aca="false">K55-J55</f>
        <v>0.161550925925926</v>
      </c>
      <c r="M55" s="4" t="n">
        <v>0.0393287037037037</v>
      </c>
      <c r="N55" s="3" t="s">
        <v>26</v>
      </c>
      <c r="O55" s="3"/>
      <c r="P55" s="3" t="s">
        <v>425</v>
      </c>
      <c r="Q55" s="3" t="n">
        <v>4</v>
      </c>
      <c r="R55" s="3" t="n">
        <v>101</v>
      </c>
      <c r="S55" s="4" t="n">
        <v>0</v>
      </c>
      <c r="T55" s="3"/>
      <c r="U55" s="3" t="n">
        <v>102</v>
      </c>
      <c r="V55" s="4" t="n">
        <v>0.00792824074074074</v>
      </c>
      <c r="W55" s="3"/>
      <c r="X55" s="3" t="n">
        <v>105</v>
      </c>
      <c r="Y55" s="4" t="n">
        <v>0.00792824074074074</v>
      </c>
      <c r="Z55" s="3"/>
      <c r="AA55" s="3" t="n">
        <v>106</v>
      </c>
      <c r="AB55" s="4" t="n">
        <v>0.0393287037037037</v>
      </c>
      <c r="AC55" s="4" t="n">
        <f aca="false">AB55-Y55</f>
        <v>0.031400462962963</v>
      </c>
    </row>
    <row r="56" customFormat="false" ht="14.4" hidden="false" customHeight="false" outlineLevel="0" collapsed="false">
      <c r="A56" s="3" t="n">
        <v>55</v>
      </c>
      <c r="B56" s="3" t="n">
        <v>280</v>
      </c>
      <c r="C56" s="3" t="n">
        <v>8660842</v>
      </c>
      <c r="D56" s="3"/>
      <c r="E56" s="3" t="s">
        <v>426</v>
      </c>
      <c r="F56" s="3" t="s">
        <v>310</v>
      </c>
      <c r="G56" s="3" t="s">
        <v>350</v>
      </c>
      <c r="H56" s="3"/>
      <c r="I56" s="3" t="s">
        <v>308</v>
      </c>
      <c r="J56" s="4" t="n">
        <v>0.411261574074074</v>
      </c>
      <c r="K56" s="4" t="n">
        <v>0.607013888888889</v>
      </c>
      <c r="L56" s="4" t="n">
        <f aca="false">K56-J56</f>
        <v>0.195752314814815</v>
      </c>
      <c r="M56" s="4" t="n">
        <v>0.0421064814814815</v>
      </c>
      <c r="N56" s="3" t="s">
        <v>26</v>
      </c>
      <c r="O56" s="3"/>
      <c r="P56" s="3" t="s">
        <v>427</v>
      </c>
      <c r="Q56" s="3" t="n">
        <v>4</v>
      </c>
      <c r="R56" s="3" t="n">
        <v>101</v>
      </c>
      <c r="S56" s="4" t="n">
        <v>0</v>
      </c>
      <c r="T56" s="3"/>
      <c r="U56" s="3" t="n">
        <v>102</v>
      </c>
      <c r="V56" s="4" t="n">
        <v>0.00375</v>
      </c>
      <c r="W56" s="3"/>
      <c r="X56" s="3" t="n">
        <v>105</v>
      </c>
      <c r="Y56" s="4" t="n">
        <v>0.00375</v>
      </c>
      <c r="Z56" s="3"/>
      <c r="AA56" s="3" t="n">
        <v>106</v>
      </c>
      <c r="AB56" s="4" t="n">
        <v>0.0421064814814815</v>
      </c>
      <c r="AC56" s="4" t="n">
        <f aca="false">AB56-Y56</f>
        <v>0.0383564814814815</v>
      </c>
    </row>
    <row r="57" customFormat="false" ht="14.4" hidden="false" customHeight="false" outlineLevel="0" collapsed="false">
      <c r="A57" s="3" t="n">
        <v>56</v>
      </c>
      <c r="B57" s="3" t="n">
        <v>213</v>
      </c>
      <c r="C57" s="3" t="n">
        <v>8660651</v>
      </c>
      <c r="D57" s="3"/>
      <c r="E57" s="3" t="s">
        <v>428</v>
      </c>
      <c r="F57" s="3" t="s">
        <v>53</v>
      </c>
      <c r="G57" s="3"/>
      <c r="H57" s="3"/>
      <c r="I57" s="3" t="s">
        <v>308</v>
      </c>
      <c r="J57" s="4" t="n">
        <v>0.381898148148148</v>
      </c>
      <c r="K57" s="4" t="n">
        <v>0.575034722222222</v>
      </c>
      <c r="L57" s="4" t="n">
        <f aca="false">K57-J57</f>
        <v>0.193136574074074</v>
      </c>
      <c r="M57" s="4" t="n">
        <v>0.0475810185185185</v>
      </c>
      <c r="N57" s="3" t="s">
        <v>26</v>
      </c>
      <c r="O57" s="3"/>
      <c r="P57" s="3" t="s">
        <v>429</v>
      </c>
      <c r="Q57" s="3" t="n">
        <v>4</v>
      </c>
      <c r="R57" s="3" t="n">
        <v>101</v>
      </c>
      <c r="S57" s="4" t="n">
        <v>0</v>
      </c>
      <c r="T57" s="3"/>
      <c r="U57" s="3" t="n">
        <v>102</v>
      </c>
      <c r="V57" s="4" t="n">
        <v>0.0110185185185185</v>
      </c>
      <c r="W57" s="3"/>
      <c r="X57" s="3" t="n">
        <v>105</v>
      </c>
      <c r="Y57" s="4" t="n">
        <v>0.0110185185185185</v>
      </c>
      <c r="Z57" s="3"/>
      <c r="AA57" s="3" t="n">
        <v>106</v>
      </c>
      <c r="AB57" s="4" t="n">
        <v>0.0475810185185185</v>
      </c>
      <c r="AC57" s="4" t="n">
        <f aca="false">AB57-Y57</f>
        <v>0.0365625</v>
      </c>
    </row>
    <row r="58" customFormat="false" ht="14.4" hidden="false" customHeight="false" outlineLevel="0" collapsed="false">
      <c r="A58" s="3" t="n">
        <v>57</v>
      </c>
      <c r="B58" s="3" t="n">
        <v>210</v>
      </c>
      <c r="C58" s="3" t="n">
        <v>8660633</v>
      </c>
      <c r="D58" s="3"/>
      <c r="E58" s="3" t="s">
        <v>430</v>
      </c>
      <c r="F58" s="3" t="s">
        <v>53</v>
      </c>
      <c r="G58" s="3" t="s">
        <v>431</v>
      </c>
      <c r="H58" s="3"/>
      <c r="I58" s="3" t="s">
        <v>308</v>
      </c>
      <c r="J58" s="4" t="n">
        <v>0.381886574074074</v>
      </c>
      <c r="K58" s="4" t="n">
        <v>0.574201388888889</v>
      </c>
      <c r="L58" s="4" t="n">
        <f aca="false">K58-J58</f>
        <v>0.192314814814815</v>
      </c>
      <c r="M58" s="4" t="n">
        <v>0.0480902777777778</v>
      </c>
      <c r="N58" s="3" t="s">
        <v>26</v>
      </c>
      <c r="O58" s="3"/>
      <c r="P58" s="3" t="s">
        <v>432</v>
      </c>
      <c r="Q58" s="3" t="n">
        <v>4</v>
      </c>
      <c r="R58" s="3" t="n">
        <v>101</v>
      </c>
      <c r="S58" s="4" t="n">
        <v>0</v>
      </c>
      <c r="T58" s="3"/>
      <c r="U58" s="3" t="n">
        <v>102</v>
      </c>
      <c r="V58" s="4" t="n">
        <v>0.0109837962962963</v>
      </c>
      <c r="W58" s="3"/>
      <c r="X58" s="3" t="n">
        <v>105</v>
      </c>
      <c r="Y58" s="4" t="n">
        <v>0.0109837962962963</v>
      </c>
      <c r="Z58" s="3"/>
      <c r="AA58" s="3" t="n">
        <v>106</v>
      </c>
      <c r="AB58" s="4" t="n">
        <v>0.0480902777777778</v>
      </c>
      <c r="AC58" s="4" t="n">
        <f aca="false">AB58-Y58</f>
        <v>0.0371064814814815</v>
      </c>
    </row>
    <row r="59" customFormat="false" ht="14.4" hidden="false" customHeight="false" outlineLevel="0" collapsed="false">
      <c r="A59" s="3" t="n">
        <v>58</v>
      </c>
      <c r="B59" s="3" t="n">
        <v>274</v>
      </c>
      <c r="C59" s="3" t="n">
        <v>8660675</v>
      </c>
      <c r="D59" s="3"/>
      <c r="E59" s="3" t="s">
        <v>433</v>
      </c>
      <c r="F59" s="3" t="s">
        <v>53</v>
      </c>
      <c r="G59" s="3"/>
      <c r="H59" s="3"/>
      <c r="I59" s="3" t="s">
        <v>308</v>
      </c>
      <c r="J59" s="4" t="n">
        <v>0.411643518518519</v>
      </c>
      <c r="K59" s="4" t="n">
        <v>0.640335648148148</v>
      </c>
      <c r="L59" s="4" t="n">
        <f aca="false">K59-J59</f>
        <v>0.22869212962963</v>
      </c>
      <c r="M59" s="4" t="n">
        <v>0.0552083333333333</v>
      </c>
      <c r="N59" s="3" t="s">
        <v>26</v>
      </c>
      <c r="O59" s="3"/>
      <c r="P59" s="3" t="s">
        <v>434</v>
      </c>
      <c r="Q59" s="3" t="n">
        <v>4</v>
      </c>
      <c r="R59" s="3" t="n">
        <v>101</v>
      </c>
      <c r="S59" s="4" t="n">
        <v>0</v>
      </c>
      <c r="T59" s="3"/>
      <c r="U59" s="3" t="n">
        <v>102</v>
      </c>
      <c r="V59" s="4" t="n">
        <v>0.00833333333333333</v>
      </c>
      <c r="W59" s="3"/>
      <c r="X59" s="3" t="n">
        <v>105</v>
      </c>
      <c r="Y59" s="4" t="n">
        <v>0.00833333333333333</v>
      </c>
      <c r="Z59" s="3"/>
      <c r="AA59" s="3" t="n">
        <v>106</v>
      </c>
      <c r="AB59" s="4" t="n">
        <v>0.0552083333333333</v>
      </c>
      <c r="AC59" s="4" t="n">
        <f aca="false">AB59-Y59</f>
        <v>0.046875</v>
      </c>
    </row>
    <row r="60" customFormat="false" ht="14.4" hidden="false" customHeight="false" outlineLevel="0" collapsed="false">
      <c r="A60" s="3" t="n">
        <v>59</v>
      </c>
      <c r="B60" s="3" t="n">
        <v>273</v>
      </c>
      <c r="C60" s="3" t="n">
        <v>8660826</v>
      </c>
      <c r="D60" s="3"/>
      <c r="E60" s="3" t="s">
        <v>435</v>
      </c>
      <c r="F60" s="3" t="s">
        <v>53</v>
      </c>
      <c r="G60" s="3"/>
      <c r="H60" s="3"/>
      <c r="I60" s="3" t="s">
        <v>308</v>
      </c>
      <c r="J60" s="4" t="n">
        <v>0.411678240740741</v>
      </c>
      <c r="K60" s="4" t="n">
        <v>0.640335648148148</v>
      </c>
      <c r="L60" s="4" t="n">
        <f aca="false">K60-J60</f>
        <v>0.228657407407407</v>
      </c>
      <c r="M60" s="4" t="n">
        <v>0.0553703703703704</v>
      </c>
      <c r="N60" s="3" t="s">
        <v>26</v>
      </c>
      <c r="O60" s="3"/>
      <c r="P60" s="3" t="s">
        <v>436</v>
      </c>
      <c r="Q60" s="3" t="n">
        <v>4</v>
      </c>
      <c r="R60" s="3" t="n">
        <v>101</v>
      </c>
      <c r="S60" s="4" t="n">
        <v>0</v>
      </c>
      <c r="T60" s="3"/>
      <c r="U60" s="3" t="n">
        <v>102</v>
      </c>
      <c r="V60" s="4" t="n">
        <v>0.00833333333333333</v>
      </c>
      <c r="W60" s="3"/>
      <c r="X60" s="3" t="n">
        <v>105</v>
      </c>
      <c r="Y60" s="4" t="n">
        <v>0.00833333333333333</v>
      </c>
      <c r="Z60" s="3"/>
      <c r="AA60" s="3" t="n">
        <v>106</v>
      </c>
      <c r="AB60" s="4" t="n">
        <v>0.0553703703703704</v>
      </c>
      <c r="AC60" s="4" t="n">
        <f aca="false">AB60-Y60</f>
        <v>0.047037037037037</v>
      </c>
    </row>
    <row r="61" customFormat="false" ht="14.4" hidden="false" customHeight="false" outlineLevel="0" collapsed="false">
      <c r="A61" s="3" t="n">
        <v>60</v>
      </c>
      <c r="B61" s="3" t="n">
        <v>178</v>
      </c>
      <c r="C61" s="3" t="n">
        <v>8660834</v>
      </c>
      <c r="D61" s="3" t="n">
        <v>178</v>
      </c>
      <c r="E61" s="3" t="s">
        <v>437</v>
      </c>
      <c r="F61" s="3" t="s">
        <v>53</v>
      </c>
      <c r="G61" s="3"/>
      <c r="H61" s="3"/>
      <c r="I61" s="3" t="s">
        <v>308</v>
      </c>
      <c r="J61" s="4" t="n">
        <v>0.411678240740741</v>
      </c>
      <c r="K61" s="4" t="n">
        <v>0.640347222222222</v>
      </c>
      <c r="L61" s="4" t="n">
        <f aca="false">K61-J61</f>
        <v>0.228668981481482</v>
      </c>
      <c r="M61" s="4" t="n">
        <v>0.0556481481481482</v>
      </c>
      <c r="N61" s="3" t="s">
        <v>26</v>
      </c>
      <c r="O61" s="3"/>
      <c r="P61" s="3" t="s">
        <v>438</v>
      </c>
      <c r="Q61" s="3" t="n">
        <v>4</v>
      </c>
      <c r="R61" s="3" t="n">
        <v>101</v>
      </c>
      <c r="S61" s="4" t="n">
        <v>0</v>
      </c>
      <c r="T61" s="3"/>
      <c r="U61" s="3" t="n">
        <v>102</v>
      </c>
      <c r="V61" s="4" t="n">
        <v>0.00833333333333333</v>
      </c>
      <c r="W61" s="3"/>
      <c r="X61" s="3" t="n">
        <v>105</v>
      </c>
      <c r="Y61" s="4" t="n">
        <v>0.00833333333333333</v>
      </c>
      <c r="Z61" s="3"/>
      <c r="AA61" s="3" t="n">
        <v>106</v>
      </c>
      <c r="AB61" s="4" t="n">
        <v>0.0556481481481482</v>
      </c>
      <c r="AC61" s="4" t="n">
        <f aca="false">AB61-Y61</f>
        <v>0.0473148148148148</v>
      </c>
    </row>
    <row r="62" customFormat="false" ht="14.4" hidden="false" customHeight="false" outlineLevel="0" collapsed="false">
      <c r="A62" s="6" t="s">
        <v>290</v>
      </c>
      <c r="B62" s="3" t="n">
        <v>180</v>
      </c>
      <c r="C62" s="3" t="n">
        <v>8660812</v>
      </c>
      <c r="D62" s="3" t="n">
        <v>180</v>
      </c>
      <c r="E62" s="3" t="s">
        <v>439</v>
      </c>
      <c r="F62" s="3" t="s">
        <v>53</v>
      </c>
      <c r="G62" s="3"/>
      <c r="H62" s="3"/>
      <c r="I62" s="3" t="s">
        <v>308</v>
      </c>
      <c r="J62" s="4" t="n">
        <v>0.381759259259259</v>
      </c>
      <c r="K62" s="4" t="n">
        <v>0.477314814814815</v>
      </c>
      <c r="L62" s="4" t="n">
        <f aca="false">K62-J62</f>
        <v>0.0955555555555556</v>
      </c>
      <c r="M62" s="3"/>
      <c r="N62" s="3" t="s">
        <v>26</v>
      </c>
      <c r="O62" s="3" t="s">
        <v>440</v>
      </c>
      <c r="P62" s="3"/>
      <c r="Q62" s="3" t="n">
        <v>4</v>
      </c>
      <c r="R62" s="3" t="n">
        <v>101</v>
      </c>
      <c r="S62" s="3"/>
      <c r="T62" s="3"/>
      <c r="U62" s="3" t="n">
        <v>102</v>
      </c>
      <c r="V62" s="4" t="n">
        <v>0.0270949074074074</v>
      </c>
      <c r="W62" s="3"/>
      <c r="X62" s="3" t="n">
        <v>105</v>
      </c>
      <c r="Y62" s="4" t="n">
        <v>0.0270949074074074</v>
      </c>
      <c r="Z62" s="3"/>
      <c r="AA62" s="3" t="n">
        <v>106</v>
      </c>
      <c r="AB62" s="4" t="n">
        <v>0.0420601851851852</v>
      </c>
      <c r="AC62" s="4" t="n">
        <f aca="false">AB62-Y62</f>
        <v>0.0149652777777778</v>
      </c>
    </row>
    <row r="63" customFormat="false" ht="14.4" hidden="false" customHeight="false" outlineLevel="0" collapsed="false">
      <c r="A63" s="6" t="s">
        <v>290</v>
      </c>
      <c r="B63" s="3" t="n">
        <v>276</v>
      </c>
      <c r="C63" s="3" t="n">
        <v>8660713</v>
      </c>
      <c r="D63" s="3"/>
      <c r="E63" s="3" t="s">
        <v>441</v>
      </c>
      <c r="F63" s="3" t="s">
        <v>310</v>
      </c>
      <c r="G63" s="3"/>
      <c r="H63" s="3"/>
      <c r="I63" s="3" t="s">
        <v>308</v>
      </c>
      <c r="J63" s="4" t="n">
        <v>0.411481481481482</v>
      </c>
      <c r="K63" s="4" t="n">
        <v>0.540983796296296</v>
      </c>
      <c r="L63" s="4" t="n">
        <f aca="false">K63-J63</f>
        <v>0.129502314814815</v>
      </c>
      <c r="M63" s="3"/>
      <c r="N63" s="3" t="s">
        <v>26</v>
      </c>
      <c r="O63" s="3" t="s">
        <v>442</v>
      </c>
      <c r="P63" s="3"/>
      <c r="Q63" s="3" t="n">
        <v>4</v>
      </c>
      <c r="R63" s="3" t="n">
        <v>101</v>
      </c>
      <c r="S63" s="4" t="n">
        <v>0</v>
      </c>
      <c r="T63" s="3"/>
      <c r="U63" s="3" t="n">
        <v>102</v>
      </c>
      <c r="V63" s="4" t="n">
        <v>0.00342592592592593</v>
      </c>
      <c r="W63" s="3"/>
      <c r="X63" s="3" t="n">
        <v>105</v>
      </c>
      <c r="Y63" s="3"/>
      <c r="Z63" s="3"/>
      <c r="AA63" s="3" t="n">
        <v>106</v>
      </c>
      <c r="AB63" s="4" t="n">
        <v>0.0468402777777778</v>
      </c>
      <c r="AC63" s="4" t="n">
        <f aca="false">AB63-Y63</f>
        <v>0.0468402777777778</v>
      </c>
    </row>
    <row r="64" customFormat="false" ht="14.4" hidden="false" customHeight="false" outlineLevel="0" collapsed="false">
      <c r="A64" s="6" t="s">
        <v>290</v>
      </c>
      <c r="B64" s="3" t="n">
        <v>275</v>
      </c>
      <c r="C64" s="3" t="n">
        <v>8660653</v>
      </c>
      <c r="D64" s="3"/>
      <c r="E64" s="3" t="s">
        <v>443</v>
      </c>
      <c r="F64" s="3" t="s">
        <v>53</v>
      </c>
      <c r="G64" s="3"/>
      <c r="H64" s="3"/>
      <c r="I64" s="3" t="s">
        <v>308</v>
      </c>
      <c r="J64" s="4" t="n">
        <v>0.411446759259259</v>
      </c>
      <c r="K64" s="4" t="n">
        <v>0.540844907407407</v>
      </c>
      <c r="L64" s="4" t="n">
        <f aca="false">K64-J64</f>
        <v>0.129398148148148</v>
      </c>
      <c r="M64" s="3"/>
      <c r="N64" s="3" t="s">
        <v>26</v>
      </c>
      <c r="O64" s="3" t="s">
        <v>440</v>
      </c>
      <c r="P64" s="3"/>
      <c r="Q64" s="3" t="n">
        <v>4</v>
      </c>
      <c r="R64" s="3" t="n">
        <v>101</v>
      </c>
      <c r="S64" s="3"/>
      <c r="T64" s="3"/>
      <c r="U64" s="3" t="n">
        <v>102</v>
      </c>
      <c r="V64" s="4" t="n">
        <v>0.0345023148148148</v>
      </c>
      <c r="W64" s="3"/>
      <c r="X64" s="3" t="n">
        <v>105</v>
      </c>
      <c r="Y64" s="4" t="n">
        <v>0.0345023148148148</v>
      </c>
      <c r="Z64" s="3"/>
      <c r="AA64" s="3" t="n">
        <v>106</v>
      </c>
      <c r="AB64" s="4" t="n">
        <v>0.0522453703703704</v>
      </c>
      <c r="AC64" s="4" t="n">
        <f aca="false">AB64-Y64</f>
        <v>0.0177430555555556</v>
      </c>
    </row>
    <row r="65" customFormat="false" ht="14.4" hidden="false" customHeight="false" outlineLevel="0" collapsed="false">
      <c r="A65" s="6" t="s">
        <v>290</v>
      </c>
      <c r="B65" s="3" t="n">
        <v>84</v>
      </c>
      <c r="C65" s="3" t="n">
        <v>8660806</v>
      </c>
      <c r="D65" s="3" t="n">
        <v>84</v>
      </c>
      <c r="E65" s="3" t="s">
        <v>444</v>
      </c>
      <c r="F65" s="3" t="s">
        <v>38</v>
      </c>
      <c r="G65" s="3"/>
      <c r="H65" s="3"/>
      <c r="I65" s="3" t="s">
        <v>308</v>
      </c>
      <c r="J65" s="4" t="n">
        <v>0.388969907407407</v>
      </c>
      <c r="K65" s="4" t="n">
        <v>0.512858796296296</v>
      </c>
      <c r="L65" s="4" t="n">
        <f aca="false">K65-J65</f>
        <v>0.123888888888889</v>
      </c>
      <c r="M65" s="3"/>
      <c r="N65" s="3" t="s">
        <v>26</v>
      </c>
      <c r="O65" s="3" t="s">
        <v>442</v>
      </c>
      <c r="P65" s="3"/>
      <c r="Q65" s="3" t="n">
        <v>4</v>
      </c>
      <c r="R65" s="3" t="n">
        <v>101</v>
      </c>
      <c r="S65" s="4" t="n">
        <v>0</v>
      </c>
      <c r="T65" s="3"/>
      <c r="U65" s="3" t="n">
        <v>102</v>
      </c>
      <c r="V65" s="4" t="n">
        <v>0.00340277777777778</v>
      </c>
      <c r="W65" s="3"/>
      <c r="X65" s="3" t="n">
        <v>105</v>
      </c>
      <c r="Y65" s="3"/>
      <c r="Z65" s="3"/>
      <c r="AA65" s="3" t="n">
        <v>106</v>
      </c>
      <c r="AB65" s="4" t="n">
        <v>0.0565509259259259</v>
      </c>
      <c r="AC65" s="4" t="n">
        <f aca="false">AB65-Y65</f>
        <v>0.0565509259259259</v>
      </c>
    </row>
    <row r="66" customFormat="false" ht="14.4" hidden="false" customHeight="false" outlineLevel="0" collapsed="false">
      <c r="A66" s="6" t="s">
        <v>290</v>
      </c>
      <c r="B66" s="3" t="n">
        <v>269</v>
      </c>
      <c r="C66" s="3" t="n">
        <v>8660877</v>
      </c>
      <c r="D66" s="3"/>
      <c r="E66" s="3" t="s">
        <v>445</v>
      </c>
      <c r="F66" s="3" t="s">
        <v>23</v>
      </c>
      <c r="G66" s="3"/>
      <c r="H66" s="3"/>
      <c r="I66" s="3" t="s">
        <v>308</v>
      </c>
      <c r="J66" s="4" t="n">
        <v>0.411608796296296</v>
      </c>
      <c r="K66" s="4" t="n">
        <v>0.574178240740741</v>
      </c>
      <c r="L66" s="4" t="n">
        <f aca="false">K66-J66</f>
        <v>0.162569444444444</v>
      </c>
      <c r="M66" s="3"/>
      <c r="N66" s="3" t="s">
        <v>26</v>
      </c>
      <c r="O66" s="3" t="s">
        <v>446</v>
      </c>
      <c r="P66" s="3"/>
      <c r="Q66" s="3" t="n">
        <v>4</v>
      </c>
      <c r="R66" s="3" t="n">
        <v>101</v>
      </c>
      <c r="S66" s="4" t="n">
        <v>0</v>
      </c>
      <c r="T66" s="3"/>
      <c r="U66" s="3" t="n">
        <v>102</v>
      </c>
      <c r="V66" s="3"/>
      <c r="W66" s="3"/>
      <c r="X66" s="3" t="n">
        <v>105</v>
      </c>
      <c r="Y66" s="4" t="n">
        <v>0.0483333333333333</v>
      </c>
      <c r="Z66" s="3"/>
      <c r="AA66" s="3" t="n">
        <v>106</v>
      </c>
      <c r="AB66" s="4" t="n">
        <v>0.0779513888888889</v>
      </c>
      <c r="AC66" s="4" t="n">
        <f aca="false">AB66-Y66</f>
        <v>0.0296180555555556</v>
      </c>
    </row>
    <row r="67" customFormat="false" ht="14.4" hidden="false" customHeight="false" outlineLevel="0" collapsed="false">
      <c r="A67" s="6" t="s">
        <v>290</v>
      </c>
      <c r="B67" s="3" t="n">
        <v>277</v>
      </c>
      <c r="C67" s="3" t="n">
        <v>8660755</v>
      </c>
      <c r="D67" s="3"/>
      <c r="E67" s="3" t="s">
        <v>447</v>
      </c>
      <c r="F67" s="3" t="s">
        <v>38</v>
      </c>
      <c r="G67" s="3"/>
      <c r="H67" s="3"/>
      <c r="I67" s="3" t="s">
        <v>308</v>
      </c>
      <c r="J67" s="4" t="n">
        <v>0.411793981481482</v>
      </c>
      <c r="K67" s="4" t="n">
        <v>0.607048611111111</v>
      </c>
      <c r="L67" s="4" t="n">
        <f aca="false">K67-J67</f>
        <v>0.19525462962963</v>
      </c>
      <c r="M67" s="3"/>
      <c r="N67" s="3" t="s">
        <v>26</v>
      </c>
      <c r="O67" s="3" t="s">
        <v>448</v>
      </c>
      <c r="P67" s="3"/>
      <c r="Q67" s="3" t="n">
        <v>4</v>
      </c>
      <c r="R67" s="3" t="n">
        <v>101</v>
      </c>
      <c r="S67" s="3"/>
      <c r="T67" s="3"/>
      <c r="U67" s="3" t="n">
        <v>102</v>
      </c>
      <c r="V67" s="3"/>
      <c r="W67" s="3"/>
      <c r="X67" s="3" t="n">
        <v>105</v>
      </c>
      <c r="Y67" s="3"/>
      <c r="Z67" s="3"/>
      <c r="AA67" s="3" t="n">
        <v>106</v>
      </c>
      <c r="AB67" s="4" t="n">
        <v>0.158553240740741</v>
      </c>
      <c r="AC67" s="4" t="n">
        <f aca="false">AB67-Y67</f>
        <v>0.158553240740741</v>
      </c>
    </row>
    <row r="68" customFormat="false" ht="14.4" hidden="false" customHeight="false" outlineLevel="0" collapsed="false">
      <c r="A68" s="6" t="s">
        <v>290</v>
      </c>
      <c r="B68" s="3" t="n">
        <v>183</v>
      </c>
      <c r="C68" s="3" t="n">
        <v>8660614</v>
      </c>
      <c r="D68" s="3" t="n">
        <v>183</v>
      </c>
      <c r="E68" s="3" t="s">
        <v>449</v>
      </c>
      <c r="F68" s="3" t="s">
        <v>124</v>
      </c>
      <c r="G68" s="3"/>
      <c r="H68" s="3"/>
      <c r="I68" s="3" t="s">
        <v>308</v>
      </c>
      <c r="J68" s="4" t="n">
        <v>0.381701388888889</v>
      </c>
      <c r="K68" s="4" t="n">
        <v>0.5853125</v>
      </c>
      <c r="L68" s="4" t="n">
        <f aca="false">K68-J68</f>
        <v>0.203611111111111</v>
      </c>
      <c r="M68" s="3"/>
      <c r="N68" s="3" t="s">
        <v>26</v>
      </c>
      <c r="O68" s="3" t="s">
        <v>450</v>
      </c>
      <c r="P68" s="3"/>
      <c r="Q68" s="3" t="n">
        <v>4</v>
      </c>
      <c r="R68" s="3" t="n">
        <v>101</v>
      </c>
      <c r="S68" s="3"/>
      <c r="T68" s="3"/>
      <c r="U68" s="3" t="n">
        <v>102</v>
      </c>
      <c r="V68" s="4" t="n">
        <v>0.0255555555555556</v>
      </c>
      <c r="W68" s="3"/>
      <c r="X68" s="3" t="n">
        <v>105</v>
      </c>
      <c r="Y68" s="3"/>
      <c r="Z68" s="3"/>
      <c r="AA68" s="3" t="n">
        <v>106</v>
      </c>
      <c r="AB68" s="3"/>
      <c r="AC68" s="3"/>
    </row>
    <row r="69" customFormat="false" ht="14.4" hidden="false" customHeight="false" outlineLevel="0" collapsed="false">
      <c r="A69" s="6" t="s">
        <v>290</v>
      </c>
      <c r="B69" s="3" t="n">
        <v>181</v>
      </c>
      <c r="C69" s="3" t="n">
        <v>8660663</v>
      </c>
      <c r="D69" s="3" t="n">
        <v>181</v>
      </c>
      <c r="E69" s="3" t="s">
        <v>451</v>
      </c>
      <c r="F69" s="3" t="s">
        <v>357</v>
      </c>
      <c r="G69" s="3"/>
      <c r="H69" s="3"/>
      <c r="I69" s="3" t="s">
        <v>308</v>
      </c>
      <c r="J69" s="4" t="n">
        <v>0.416203703703704</v>
      </c>
      <c r="K69" s="4" t="n">
        <v>0.692685185185185</v>
      </c>
      <c r="L69" s="4" t="n">
        <f aca="false">K69-J69</f>
        <v>0.276481481481482</v>
      </c>
      <c r="M69" s="3"/>
      <c r="N69" s="3" t="s">
        <v>26</v>
      </c>
      <c r="O69" s="3" t="s">
        <v>452</v>
      </c>
      <c r="P69" s="3"/>
      <c r="Q69" s="3" t="n">
        <v>4</v>
      </c>
      <c r="R69" s="3" t="n">
        <v>101</v>
      </c>
      <c r="S69" s="4" t="n">
        <v>0</v>
      </c>
      <c r="T69" s="3"/>
      <c r="U69" s="3" t="n">
        <v>102</v>
      </c>
      <c r="V69" s="4" t="n">
        <v>0.0126851851851852</v>
      </c>
      <c r="W69" s="3"/>
      <c r="X69" s="3" t="n">
        <v>105</v>
      </c>
      <c r="Y69" s="3"/>
      <c r="Z69" s="3"/>
      <c r="AA69" s="3" t="n">
        <v>106</v>
      </c>
      <c r="AB69" s="3"/>
      <c r="AC69" s="3"/>
    </row>
    <row r="70" customFormat="false" ht="14.4" hidden="false" customHeight="false" outlineLevel="0" collapsed="false">
      <c r="A70" s="6" t="s">
        <v>290</v>
      </c>
      <c r="B70" s="3" t="n">
        <v>157</v>
      </c>
      <c r="C70" s="3" t="n">
        <v>8660669</v>
      </c>
      <c r="D70" s="3" t="n">
        <v>157</v>
      </c>
      <c r="E70" s="3" t="s">
        <v>453</v>
      </c>
      <c r="F70" s="3" t="s">
        <v>124</v>
      </c>
      <c r="G70" s="3"/>
      <c r="H70" s="3"/>
      <c r="I70" s="3" t="s">
        <v>308</v>
      </c>
      <c r="J70" s="4" t="n">
        <v>0.41619212962963</v>
      </c>
      <c r="K70" s="3"/>
      <c r="L70" s="3"/>
      <c r="M70" s="3"/>
      <c r="N70" s="3" t="s">
        <v>26</v>
      </c>
      <c r="O70" s="3" t="s">
        <v>304</v>
      </c>
      <c r="P70" s="3"/>
      <c r="Q70" s="3" t="n">
        <v>4</v>
      </c>
      <c r="R70" s="3" t="n">
        <v>101</v>
      </c>
      <c r="S70" s="4" t="n">
        <v>0</v>
      </c>
      <c r="T70" s="3"/>
      <c r="U70" s="3" t="n">
        <v>102</v>
      </c>
      <c r="V70" s="4" t="n">
        <v>0.0126851851851852</v>
      </c>
      <c r="W70" s="3"/>
      <c r="X70" s="3" t="n">
        <v>105</v>
      </c>
      <c r="Y70" s="3"/>
      <c r="Z70" s="3"/>
      <c r="AA70" s="3" t="n">
        <v>106</v>
      </c>
      <c r="AB70" s="3"/>
      <c r="AC70" s="3"/>
    </row>
    <row r="71" customFormat="false" ht="14.4" hidden="false" customHeight="false" outlineLevel="0" collapsed="false">
      <c r="A71" s="6" t="s">
        <v>290</v>
      </c>
      <c r="B71" s="3" t="n">
        <v>161</v>
      </c>
      <c r="C71" s="3" t="n">
        <v>8660859</v>
      </c>
      <c r="D71" s="3" t="n">
        <v>161</v>
      </c>
      <c r="E71" s="3" t="s">
        <v>454</v>
      </c>
      <c r="F71" s="3" t="s">
        <v>66</v>
      </c>
      <c r="G71" s="3" t="s">
        <v>333</v>
      </c>
      <c r="H71" s="3"/>
      <c r="I71" s="3" t="s">
        <v>308</v>
      </c>
      <c r="J71" s="4" t="n">
        <v>0.386018518518519</v>
      </c>
      <c r="K71" s="3"/>
      <c r="L71" s="3"/>
      <c r="M71" s="3"/>
      <c r="N71" s="3" t="s">
        <v>26</v>
      </c>
      <c r="O71" s="3" t="s">
        <v>304</v>
      </c>
      <c r="P71" s="3"/>
      <c r="Q71" s="3" t="n">
        <v>4</v>
      </c>
      <c r="R71" s="3" t="n">
        <v>101</v>
      </c>
      <c r="S71" s="3"/>
      <c r="T71" s="3"/>
      <c r="U71" s="3" t="n">
        <v>102</v>
      </c>
      <c r="V71" s="3"/>
      <c r="W71" s="3"/>
      <c r="X71" s="3" t="n">
        <v>105</v>
      </c>
      <c r="Y71" s="3"/>
      <c r="Z71" s="3"/>
      <c r="AA71" s="3" t="n">
        <v>106</v>
      </c>
      <c r="AB71" s="3"/>
      <c r="AC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7:50:13Z</dcterms:created>
  <dc:creator>Diane Ford</dc:creator>
  <dc:description/>
  <dc:language>en-US</dc:language>
  <cp:lastModifiedBy>Diane Ford</cp:lastModifiedBy>
  <dcterms:modified xsi:type="dcterms:W3CDTF">2024-05-04T18:02:16Z</dcterms:modified>
  <cp:revision>0</cp:revision>
  <dc:subject/>
  <dc:title/>
</cp:coreProperties>
</file>